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3">
  <si>
    <t xml:space="preserve">YD</t>
  </si>
  <si>
    <t xml:space="preserve">CE</t>
  </si>
  <si>
    <t xml:space="preserve">1947-1</t>
  </si>
  <si>
    <t xml:space="preserve">1947-2</t>
  </si>
  <si>
    <t xml:space="preserve">1947-3</t>
  </si>
  <si>
    <t xml:space="preserve">1947-4</t>
  </si>
  <si>
    <t xml:space="preserve">1948-1</t>
  </si>
  <si>
    <t xml:space="preserve">1948-2</t>
  </si>
  <si>
    <t xml:space="preserve">1948-3</t>
  </si>
  <si>
    <t xml:space="preserve">1948-4</t>
  </si>
  <si>
    <t xml:space="preserve">1949-1</t>
  </si>
  <si>
    <t xml:space="preserve">1949-2</t>
  </si>
  <si>
    <t xml:space="preserve">1949-3</t>
  </si>
  <si>
    <t xml:space="preserve">1949-4</t>
  </si>
  <si>
    <t xml:space="preserve">1950-1</t>
  </si>
  <si>
    <t xml:space="preserve">1950-2</t>
  </si>
  <si>
    <t xml:space="preserve">1950-3</t>
  </si>
  <si>
    <t xml:space="preserve">1950-4</t>
  </si>
  <si>
    <t xml:space="preserve">1951-1</t>
  </si>
  <si>
    <t xml:space="preserve">1951-2</t>
  </si>
  <si>
    <t xml:space="preserve">1951-3</t>
  </si>
  <si>
    <t xml:space="preserve">1951-4</t>
  </si>
  <si>
    <t xml:space="preserve">1952-1</t>
  </si>
  <si>
    <t xml:space="preserve">1952-2</t>
  </si>
  <si>
    <t xml:space="preserve">1952-3</t>
  </si>
  <si>
    <t xml:space="preserve">1952-4</t>
  </si>
  <si>
    <t xml:space="preserve">1953-1</t>
  </si>
  <si>
    <t xml:space="preserve">1953-2</t>
  </si>
  <si>
    <t xml:space="preserve">1953-3</t>
  </si>
  <si>
    <t xml:space="preserve">1953-4</t>
  </si>
  <si>
    <t xml:space="preserve">1954-1</t>
  </si>
  <si>
    <t xml:space="preserve">1954-2</t>
  </si>
  <si>
    <t xml:space="preserve">1954-3</t>
  </si>
  <si>
    <t xml:space="preserve">1954-4</t>
  </si>
  <si>
    <t xml:space="preserve">1955-1</t>
  </si>
  <si>
    <t xml:space="preserve">1955-2</t>
  </si>
  <si>
    <t xml:space="preserve">1955-3</t>
  </si>
  <si>
    <t xml:space="preserve">1955-4</t>
  </si>
  <si>
    <t xml:space="preserve">1956-1</t>
  </si>
  <si>
    <t xml:space="preserve">1956-2</t>
  </si>
  <si>
    <t xml:space="preserve">1956-3</t>
  </si>
  <si>
    <t xml:space="preserve">1956-4</t>
  </si>
  <si>
    <t xml:space="preserve">1957-1</t>
  </si>
  <si>
    <t xml:space="preserve">1957-2</t>
  </si>
  <si>
    <t xml:space="preserve">1957-3</t>
  </si>
  <si>
    <t xml:space="preserve">1957-4</t>
  </si>
  <si>
    <t xml:space="preserve">1958-1</t>
  </si>
  <si>
    <t xml:space="preserve">1958-2</t>
  </si>
  <si>
    <t xml:space="preserve">1958-3</t>
  </si>
  <si>
    <t xml:space="preserve">1958-4</t>
  </si>
  <si>
    <t xml:space="preserve">1959-1</t>
  </si>
  <si>
    <t xml:space="preserve">1959-2</t>
  </si>
  <si>
    <t xml:space="preserve">1959-3</t>
  </si>
  <si>
    <t xml:space="preserve">1959-4</t>
  </si>
  <si>
    <t xml:space="preserve">1960-1</t>
  </si>
  <si>
    <t xml:space="preserve">1960-2</t>
  </si>
  <si>
    <t xml:space="preserve">1960-3</t>
  </si>
  <si>
    <t xml:space="preserve">1960-4</t>
  </si>
  <si>
    <t xml:space="preserve">1961-1</t>
  </si>
  <si>
    <t xml:space="preserve">1961-2</t>
  </si>
  <si>
    <t xml:space="preserve">1961-3</t>
  </si>
  <si>
    <t xml:space="preserve">1961-4</t>
  </si>
  <si>
    <t xml:space="preserve">1962-1</t>
  </si>
  <si>
    <t xml:space="preserve">1962-2</t>
  </si>
  <si>
    <t xml:space="preserve">1962-3</t>
  </si>
  <si>
    <t xml:space="preserve">1962-4</t>
  </si>
  <si>
    <t xml:space="preserve">1963-1</t>
  </si>
  <si>
    <t xml:space="preserve">1963-2</t>
  </si>
  <si>
    <t xml:space="preserve">1963-3</t>
  </si>
  <si>
    <t xml:space="preserve">1963-4</t>
  </si>
  <si>
    <t xml:space="preserve">1964-1</t>
  </si>
  <si>
    <t xml:space="preserve">1964-2</t>
  </si>
  <si>
    <t xml:space="preserve">1964-3</t>
  </si>
  <si>
    <t xml:space="preserve">1964-4</t>
  </si>
  <si>
    <t xml:space="preserve">1965-1</t>
  </si>
  <si>
    <t xml:space="preserve">1965-2</t>
  </si>
  <si>
    <t xml:space="preserve">1965-3</t>
  </si>
  <si>
    <t xml:space="preserve">1965-4</t>
  </si>
  <si>
    <t xml:space="preserve">1966-1</t>
  </si>
  <si>
    <t xml:space="preserve">1966-2</t>
  </si>
  <si>
    <t xml:space="preserve">1966-3</t>
  </si>
  <si>
    <t xml:space="preserve">1966-4</t>
  </si>
  <si>
    <t xml:space="preserve">1967-1</t>
  </si>
  <si>
    <t xml:space="preserve">1967-2</t>
  </si>
  <si>
    <t xml:space="preserve">1967-3</t>
  </si>
  <si>
    <t xml:space="preserve">1967-4</t>
  </si>
  <si>
    <t xml:space="preserve">1968-1</t>
  </si>
  <si>
    <t xml:space="preserve">1968-2</t>
  </si>
  <si>
    <t xml:space="preserve">1968-3</t>
  </si>
  <si>
    <t xml:space="preserve">1968-4</t>
  </si>
  <si>
    <t xml:space="preserve">1969-1</t>
  </si>
  <si>
    <t xml:space="preserve">1969-2</t>
  </si>
  <si>
    <t xml:space="preserve">1969-3</t>
  </si>
  <si>
    <t xml:space="preserve">1969-4</t>
  </si>
  <si>
    <t xml:space="preserve">1970-1</t>
  </si>
  <si>
    <t xml:space="preserve">1970-2</t>
  </si>
  <si>
    <t xml:space="preserve">1970-3</t>
  </si>
  <si>
    <t xml:space="preserve">1970-4</t>
  </si>
  <si>
    <t xml:space="preserve">1971-1</t>
  </si>
  <si>
    <t xml:space="preserve">1971-2</t>
  </si>
  <si>
    <t xml:space="preserve">1971-3</t>
  </si>
  <si>
    <t xml:space="preserve">1971-4</t>
  </si>
  <si>
    <t xml:space="preserve">1972-1</t>
  </si>
  <si>
    <t xml:space="preserve">1972-2</t>
  </si>
  <si>
    <t xml:space="preserve">1972-3</t>
  </si>
  <si>
    <t xml:space="preserve">1972-4</t>
  </si>
  <si>
    <t xml:space="preserve">1973-1</t>
  </si>
  <si>
    <t xml:space="preserve">1973-2</t>
  </si>
  <si>
    <t xml:space="preserve">1973-3</t>
  </si>
  <si>
    <t xml:space="preserve">1973-4</t>
  </si>
  <si>
    <t xml:space="preserve">1974-1</t>
  </si>
  <si>
    <t xml:space="preserve">1974-2</t>
  </si>
  <si>
    <t xml:space="preserve">1974-3</t>
  </si>
  <si>
    <t xml:space="preserve">1974-4</t>
  </si>
  <si>
    <t xml:space="preserve">1975-1</t>
  </si>
  <si>
    <t xml:space="preserve">1975-2</t>
  </si>
  <si>
    <t xml:space="preserve">1975-3</t>
  </si>
  <si>
    <t xml:space="preserve">1975-4</t>
  </si>
  <si>
    <t xml:space="preserve">1976-1</t>
  </si>
  <si>
    <t xml:space="preserve">1976-2</t>
  </si>
  <si>
    <t xml:space="preserve">1976-3</t>
  </si>
  <si>
    <t xml:space="preserve">1976-4</t>
  </si>
  <si>
    <t xml:space="preserve">1977-1</t>
  </si>
  <si>
    <t xml:space="preserve">1977-2</t>
  </si>
  <si>
    <t xml:space="preserve">1977-3</t>
  </si>
  <si>
    <t xml:space="preserve">1977-4</t>
  </si>
  <si>
    <t xml:space="preserve">1978-1</t>
  </si>
  <si>
    <t xml:space="preserve">1978-2</t>
  </si>
  <si>
    <t xml:space="preserve">1978-3</t>
  </si>
  <si>
    <t xml:space="preserve">1978-4</t>
  </si>
  <si>
    <t xml:space="preserve">1979-1</t>
  </si>
  <si>
    <t xml:space="preserve">1979-2</t>
  </si>
  <si>
    <t xml:space="preserve">1979-3</t>
  </si>
  <si>
    <t xml:space="preserve">1979-4</t>
  </si>
  <si>
    <t xml:space="preserve">1980-1</t>
  </si>
  <si>
    <t xml:space="preserve">1980-2</t>
  </si>
  <si>
    <t xml:space="preserve">1980-3</t>
  </si>
  <si>
    <t xml:space="preserve">1980-4</t>
  </si>
  <si>
    <t xml:space="preserve">1981-1</t>
  </si>
  <si>
    <t xml:space="preserve">1981-2</t>
  </si>
  <si>
    <t xml:space="preserve">1981-3</t>
  </si>
  <si>
    <t xml:space="preserve">1981-4</t>
  </si>
  <si>
    <t xml:space="preserve">1982-1</t>
  </si>
  <si>
    <t xml:space="preserve">1982-2</t>
  </si>
  <si>
    <t xml:space="preserve">1982-3</t>
  </si>
  <si>
    <t xml:space="preserve">1982-4</t>
  </si>
  <si>
    <t xml:space="preserve">1983-1</t>
  </si>
  <si>
    <t xml:space="preserve">1983-2</t>
  </si>
  <si>
    <t xml:space="preserve">1983-3</t>
  </si>
  <si>
    <t xml:space="preserve">1983-4</t>
  </si>
  <si>
    <t xml:space="preserve">1984-1</t>
  </si>
  <si>
    <t xml:space="preserve">1984-2</t>
  </si>
  <si>
    <t xml:space="preserve">1984-3</t>
  </si>
  <si>
    <t xml:space="preserve">1984-4</t>
  </si>
  <si>
    <t xml:space="preserve">1985-1</t>
  </si>
  <si>
    <t xml:space="preserve">1985-2</t>
  </si>
  <si>
    <t xml:space="preserve">1985-3</t>
  </si>
  <si>
    <t xml:space="preserve">1985-4</t>
  </si>
  <si>
    <t xml:space="preserve">1986-1</t>
  </si>
  <si>
    <t xml:space="preserve">1986-2</t>
  </si>
  <si>
    <t xml:space="preserve">1986-3</t>
  </si>
  <si>
    <t xml:space="preserve">1986-4</t>
  </si>
  <si>
    <t xml:space="preserve">1987-1</t>
  </si>
  <si>
    <t xml:space="preserve">1987-2</t>
  </si>
  <si>
    <t xml:space="preserve">1987-3</t>
  </si>
  <si>
    <t xml:space="preserve">1987-4</t>
  </si>
  <si>
    <t xml:space="preserve">1988-1</t>
  </si>
  <si>
    <t xml:space="preserve">1988-2</t>
  </si>
  <si>
    <t xml:space="preserve">1988-3</t>
  </si>
  <si>
    <t xml:space="preserve">1988-4</t>
  </si>
  <si>
    <t xml:space="preserve">1989-1</t>
  </si>
  <si>
    <t xml:space="preserve">1989-2</t>
  </si>
  <si>
    <t xml:space="preserve">1989-3</t>
  </si>
  <si>
    <t xml:space="preserve">1989-4</t>
  </si>
  <si>
    <t xml:space="preserve">1990-1</t>
  </si>
  <si>
    <t xml:space="preserve">1990-2</t>
  </si>
  <si>
    <t xml:space="preserve">1990-3</t>
  </si>
  <si>
    <t xml:space="preserve">1990-4</t>
  </si>
  <si>
    <t xml:space="preserve">1991-1</t>
  </si>
  <si>
    <t xml:space="preserve">1991-2</t>
  </si>
  <si>
    <t xml:space="preserve">1991-3</t>
  </si>
  <si>
    <t xml:space="preserve">1991-4</t>
  </si>
  <si>
    <t xml:space="preserve">1992-1</t>
  </si>
  <si>
    <t xml:space="preserve">1992-2</t>
  </si>
  <si>
    <t xml:space="preserve">1992-3</t>
  </si>
  <si>
    <t xml:space="preserve">1992-4</t>
  </si>
  <si>
    <t xml:space="preserve">1993-1</t>
  </si>
  <si>
    <t xml:space="preserve">1993-2</t>
  </si>
  <si>
    <t xml:space="preserve">1993-3</t>
  </si>
  <si>
    <t xml:space="preserve">1993-4</t>
  </si>
  <si>
    <t xml:space="preserve">1994-1</t>
  </si>
  <si>
    <t xml:space="preserve">1994-2</t>
  </si>
  <si>
    <t xml:space="preserve">1994-3</t>
  </si>
  <si>
    <t xml:space="preserve">1994-4</t>
  </si>
  <si>
    <t xml:space="preserve">1995-1</t>
  </si>
  <si>
    <t xml:space="preserve">1995-2</t>
  </si>
  <si>
    <t xml:space="preserve">1995-3</t>
  </si>
  <si>
    <t xml:space="preserve">1995-4</t>
  </si>
  <si>
    <t xml:space="preserve">1996-1</t>
  </si>
  <si>
    <t xml:space="preserve">1996-2</t>
  </si>
  <si>
    <t xml:space="preserve">1996-3</t>
  </si>
  <si>
    <t xml:space="preserve">1996-4</t>
  </si>
  <si>
    <t xml:space="preserve">Column 1 is the observation number.</t>
  </si>
  <si>
    <t xml:space="preserve">Column 2 is the year.</t>
  </si>
  <si>
    <t xml:space="preserve">Column 3 is the quarter.</t>
  </si>
  <si>
    <t xml:space="preserve">Column 4 is YD, Personal disposable income, 1986 dollars, Canada, SA</t>
  </si>
  <si>
    <t xml:space="preserve">Column 5 is CE, Personal consumption expenditure, 1986 dollars, Canada, SA.</t>
  </si>
  <si>
    <t xml:space="preserve">NOTE: All data are taken from the CANSIM database of Statistics Canada.</t>
  </si>
  <si>
    <t xml:space="preserve">      YD is series D20111 times series D20464 over series D20103.    </t>
  </si>
  <si>
    <t xml:space="preserve">      CE is series D20464.</t>
  </si>
  <si>
    <t xml:space="preserve">These data are for use with the exercises in the book</t>
  </si>
  <si>
    <t xml:space="preserve">  Russell Davidson and James G. MacKinnon, Econometric Theory and Methods,</t>
  </si>
  <si>
    <t xml:space="preserve">  New York, Oxford University Press, 2004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n">
        <v>59505</v>
      </c>
      <c r="C2" s="1" t="n">
        <v>57168</v>
      </c>
      <c r="D2" s="1" t="n">
        <v>0</v>
      </c>
    </row>
    <row r="3" customFormat="false" ht="13.5" hidden="false" customHeight="false" outlineLevel="0" collapsed="false">
      <c r="A3" s="1" t="s">
        <v>3</v>
      </c>
      <c r="B3" s="1" t="n">
        <v>59717.4</v>
      </c>
      <c r="C3" s="1" t="n">
        <v>55464</v>
      </c>
      <c r="D3" s="1" t="n">
        <v>1</v>
      </c>
    </row>
    <row r="4" customFormat="false" ht="13.5" hidden="false" customHeight="false" outlineLevel="0" collapsed="false">
      <c r="A4" s="1" t="s">
        <v>4</v>
      </c>
      <c r="B4" s="1" t="n">
        <v>59039.1</v>
      </c>
      <c r="C4" s="1" t="n">
        <v>56332</v>
      </c>
      <c r="D4" s="1" t="n">
        <v>2</v>
      </c>
    </row>
    <row r="5" customFormat="false" ht="13.5" hidden="false" customHeight="false" outlineLevel="0" collapsed="false">
      <c r="A5" s="1" t="s">
        <v>5</v>
      </c>
      <c r="B5" s="1" t="n">
        <v>61342.6</v>
      </c>
      <c r="C5" s="1" t="n">
        <v>55836</v>
      </c>
      <c r="D5" s="1" t="n">
        <v>3</v>
      </c>
    </row>
    <row r="6" customFormat="false" ht="13.5" hidden="false" customHeight="false" outlineLevel="0" collapsed="false">
      <c r="A6" s="1" t="s">
        <v>6</v>
      </c>
      <c r="B6" s="1" t="n">
        <v>60544.6</v>
      </c>
      <c r="C6" s="1" t="n">
        <v>54488</v>
      </c>
      <c r="D6" s="1" t="n">
        <v>4</v>
      </c>
    </row>
    <row r="7" customFormat="false" ht="13.5" hidden="false" customHeight="false" outlineLevel="0" collapsed="false">
      <c r="A7" s="1" t="s">
        <v>7</v>
      </c>
      <c r="B7" s="1" t="n">
        <v>60324.6</v>
      </c>
      <c r="C7" s="1" t="n">
        <v>53676</v>
      </c>
      <c r="D7" s="1" t="n">
        <v>5</v>
      </c>
    </row>
    <row r="8" customFormat="false" ht="13.5" hidden="false" customHeight="false" outlineLevel="0" collapsed="false">
      <c r="A8" s="1" t="s">
        <v>8</v>
      </c>
      <c r="B8" s="1" t="n">
        <v>62120.7</v>
      </c>
      <c r="C8" s="1" t="n">
        <v>54208</v>
      </c>
      <c r="D8" s="1" t="n">
        <v>6</v>
      </c>
    </row>
    <row r="9" customFormat="false" ht="13.5" hidden="false" customHeight="false" outlineLevel="0" collapsed="false">
      <c r="A9" s="1" t="s">
        <v>9</v>
      </c>
      <c r="B9" s="1" t="n">
        <v>62249.1</v>
      </c>
      <c r="C9" s="1" t="n">
        <v>56704</v>
      </c>
      <c r="D9" s="1" t="n">
        <v>7</v>
      </c>
    </row>
    <row r="10" customFormat="false" ht="13.5" hidden="false" customHeight="false" outlineLevel="0" collapsed="false">
      <c r="A10" s="1" t="s">
        <v>10</v>
      </c>
      <c r="B10" s="1" t="n">
        <v>61856.1</v>
      </c>
      <c r="C10" s="1" t="n">
        <v>54872</v>
      </c>
      <c r="D10" s="1" t="n">
        <v>8</v>
      </c>
    </row>
    <row r="11" customFormat="false" ht="13.5" hidden="false" customHeight="false" outlineLevel="0" collapsed="false">
      <c r="A11" s="1" t="s">
        <v>11</v>
      </c>
      <c r="B11" s="1" t="n">
        <v>62070.3</v>
      </c>
      <c r="C11" s="1" t="n">
        <v>58588</v>
      </c>
      <c r="D11" s="1" t="n">
        <v>9</v>
      </c>
    </row>
    <row r="12" customFormat="false" ht="13.5" hidden="false" customHeight="false" outlineLevel="0" collapsed="false">
      <c r="A12" s="1" t="s">
        <v>12</v>
      </c>
      <c r="B12" s="1" t="n">
        <v>64244.8</v>
      </c>
      <c r="C12" s="1" t="n">
        <v>59200</v>
      </c>
      <c r="D12" s="1" t="n">
        <v>10</v>
      </c>
    </row>
    <row r="13" customFormat="false" ht="13.5" hidden="false" customHeight="false" outlineLevel="0" collapsed="false">
      <c r="A13" s="1" t="s">
        <v>13</v>
      </c>
      <c r="B13" s="1" t="n">
        <v>65451.5</v>
      </c>
      <c r="C13" s="1" t="n">
        <v>59972</v>
      </c>
      <c r="D13" s="1" t="n">
        <v>11</v>
      </c>
    </row>
    <row r="14" customFormat="false" ht="13.5" hidden="false" customHeight="false" outlineLevel="0" collapsed="false">
      <c r="A14" s="1" t="s">
        <v>14</v>
      </c>
      <c r="B14" s="1" t="n">
        <v>65269</v>
      </c>
      <c r="C14" s="1" t="n">
        <v>60400</v>
      </c>
      <c r="D14" s="1" t="n">
        <v>12</v>
      </c>
    </row>
    <row r="15" customFormat="false" ht="13.5" hidden="false" customHeight="false" outlineLevel="0" collapsed="false">
      <c r="A15" s="1" t="s">
        <v>15</v>
      </c>
      <c r="B15" s="1" t="n">
        <v>65625.2</v>
      </c>
      <c r="C15" s="1" t="n">
        <v>62100</v>
      </c>
      <c r="D15" s="1" t="n">
        <v>13</v>
      </c>
    </row>
    <row r="16" customFormat="false" ht="13.5" hidden="false" customHeight="false" outlineLevel="0" collapsed="false">
      <c r="A16" s="1" t="s">
        <v>16</v>
      </c>
      <c r="B16" s="1" t="n">
        <v>66221.2</v>
      </c>
      <c r="C16" s="1" t="n">
        <v>63196</v>
      </c>
      <c r="D16" s="1" t="n">
        <v>14</v>
      </c>
    </row>
    <row r="17" customFormat="false" ht="13.5" hidden="false" customHeight="false" outlineLevel="0" collapsed="false">
      <c r="A17" s="1" t="s">
        <v>17</v>
      </c>
      <c r="B17" s="1" t="n">
        <v>67101.6</v>
      </c>
      <c r="C17" s="1" t="n">
        <v>62080</v>
      </c>
      <c r="D17" s="1" t="n">
        <v>15</v>
      </c>
    </row>
    <row r="18" customFormat="false" ht="13.5" hidden="false" customHeight="false" outlineLevel="0" collapsed="false">
      <c r="A18" s="1" t="s">
        <v>18</v>
      </c>
      <c r="B18" s="1" t="n">
        <v>69809.8</v>
      </c>
      <c r="C18" s="1" t="n">
        <v>65220</v>
      </c>
      <c r="D18" s="1" t="n">
        <v>16</v>
      </c>
    </row>
    <row r="19" customFormat="false" ht="13.5" hidden="false" customHeight="false" outlineLevel="0" collapsed="false">
      <c r="A19" s="1" t="s">
        <v>19</v>
      </c>
      <c r="B19" s="1" t="n">
        <v>70714.2</v>
      </c>
      <c r="C19" s="1" t="n">
        <v>62212</v>
      </c>
      <c r="D19" s="1" t="n">
        <v>17</v>
      </c>
    </row>
    <row r="20" customFormat="false" ht="13.5" hidden="false" customHeight="false" outlineLevel="0" collapsed="false">
      <c r="A20" s="1" t="s">
        <v>20</v>
      </c>
      <c r="B20" s="1" t="n">
        <v>68644.1</v>
      </c>
      <c r="C20" s="1" t="n">
        <v>61156</v>
      </c>
      <c r="D20" s="1" t="n">
        <v>18</v>
      </c>
    </row>
    <row r="21" customFormat="false" ht="13.5" hidden="false" customHeight="false" outlineLevel="0" collapsed="false">
      <c r="A21" s="1" t="s">
        <v>21</v>
      </c>
      <c r="B21" s="1" t="n">
        <v>69660.4</v>
      </c>
      <c r="C21" s="1" t="n">
        <v>61464</v>
      </c>
      <c r="D21" s="1" t="n">
        <v>19</v>
      </c>
    </row>
    <row r="22" customFormat="false" ht="13.5" hidden="false" customHeight="false" outlineLevel="0" collapsed="false">
      <c r="A22" s="1" t="s">
        <v>22</v>
      </c>
      <c r="B22" s="1" t="n">
        <v>72556.4</v>
      </c>
      <c r="C22" s="1" t="n">
        <v>63684</v>
      </c>
      <c r="D22" s="1" t="n">
        <v>20</v>
      </c>
    </row>
    <row r="23" customFormat="false" ht="13.5" hidden="false" customHeight="false" outlineLevel="0" collapsed="false">
      <c r="A23" s="1" t="s">
        <v>23</v>
      </c>
      <c r="B23" s="1" t="n">
        <v>74153.8</v>
      </c>
      <c r="C23" s="1" t="n">
        <v>66124</v>
      </c>
      <c r="D23" s="1" t="n">
        <v>21</v>
      </c>
    </row>
    <row r="24" customFormat="false" ht="13.5" hidden="false" customHeight="false" outlineLevel="0" collapsed="false">
      <c r="A24" s="1" t="s">
        <v>24</v>
      </c>
      <c r="B24" s="1" t="n">
        <v>75353.8</v>
      </c>
      <c r="C24" s="1" t="n">
        <v>67764</v>
      </c>
      <c r="D24" s="1" t="n">
        <v>22</v>
      </c>
    </row>
    <row r="25" customFormat="false" ht="13.5" hidden="false" customHeight="false" outlineLevel="0" collapsed="false">
      <c r="A25" s="1" t="s">
        <v>25</v>
      </c>
      <c r="B25" s="1" t="n">
        <v>77089.2</v>
      </c>
      <c r="C25" s="1" t="n">
        <v>69796</v>
      </c>
      <c r="D25" s="1" t="n">
        <v>23</v>
      </c>
    </row>
    <row r="26" customFormat="false" ht="13.5" hidden="false" customHeight="false" outlineLevel="0" collapsed="false">
      <c r="A26" s="1" t="s">
        <v>26</v>
      </c>
      <c r="B26" s="1" t="n">
        <v>77918.8</v>
      </c>
      <c r="C26" s="1" t="n">
        <v>70680</v>
      </c>
      <c r="D26" s="1" t="n">
        <v>24</v>
      </c>
    </row>
    <row r="27" customFormat="false" ht="13.5" hidden="false" customHeight="false" outlineLevel="0" collapsed="false">
      <c r="A27" s="1" t="s">
        <v>27</v>
      </c>
      <c r="B27" s="1" t="n">
        <v>78343</v>
      </c>
      <c r="C27" s="1" t="n">
        <v>71328</v>
      </c>
      <c r="D27" s="1" t="n">
        <v>25</v>
      </c>
    </row>
    <row r="28" customFormat="false" ht="13.5" hidden="false" customHeight="false" outlineLevel="0" collapsed="false">
      <c r="A28" s="1" t="s">
        <v>28</v>
      </c>
      <c r="B28" s="1" t="n">
        <v>78300.9</v>
      </c>
      <c r="C28" s="1" t="n">
        <v>71216</v>
      </c>
      <c r="D28" s="1" t="n">
        <v>26</v>
      </c>
    </row>
    <row r="29" customFormat="false" ht="13.5" hidden="false" customHeight="false" outlineLevel="0" collapsed="false">
      <c r="A29" s="1" t="s">
        <v>29</v>
      </c>
      <c r="B29" s="1" t="n">
        <v>78995.4</v>
      </c>
      <c r="C29" s="1" t="n">
        <v>72456</v>
      </c>
      <c r="D29" s="1" t="n">
        <v>27</v>
      </c>
    </row>
    <row r="30" customFormat="false" ht="13.5" hidden="false" customHeight="false" outlineLevel="0" collapsed="false">
      <c r="A30" s="1" t="s">
        <v>30</v>
      </c>
      <c r="B30" s="1" t="n">
        <v>77061.9</v>
      </c>
      <c r="C30" s="1" t="n">
        <v>72052</v>
      </c>
      <c r="D30" s="1" t="n">
        <v>28</v>
      </c>
    </row>
    <row r="31" customFormat="false" ht="13.5" hidden="false" customHeight="false" outlineLevel="0" collapsed="false">
      <c r="A31" s="1" t="s">
        <v>31</v>
      </c>
      <c r="B31" s="1" t="n">
        <v>77282</v>
      </c>
      <c r="C31" s="1" t="n">
        <v>73592</v>
      </c>
      <c r="D31" s="1" t="n">
        <v>29</v>
      </c>
    </row>
    <row r="32" customFormat="false" ht="13.5" hidden="false" customHeight="false" outlineLevel="0" collapsed="false">
      <c r="A32" s="1" t="s">
        <v>32</v>
      </c>
      <c r="B32" s="1" t="n">
        <v>78457.6</v>
      </c>
      <c r="C32" s="1" t="n">
        <v>73876</v>
      </c>
      <c r="D32" s="1" t="n">
        <v>30</v>
      </c>
    </row>
    <row r="33" customFormat="false" ht="13.5" hidden="false" customHeight="false" outlineLevel="0" collapsed="false">
      <c r="A33" s="1" t="s">
        <v>33</v>
      </c>
      <c r="B33" s="1" t="n">
        <v>79486.5</v>
      </c>
      <c r="C33" s="1" t="n">
        <v>76456</v>
      </c>
      <c r="D33" s="1" t="n">
        <v>31</v>
      </c>
    </row>
    <row r="34" customFormat="false" ht="13.5" hidden="false" customHeight="false" outlineLevel="0" collapsed="false">
      <c r="A34" s="1" t="s">
        <v>34</v>
      </c>
      <c r="B34" s="1" t="n">
        <v>81880.4</v>
      </c>
      <c r="C34" s="1" t="n">
        <v>76128</v>
      </c>
      <c r="D34" s="1" t="n">
        <v>32</v>
      </c>
    </row>
    <row r="35" customFormat="false" ht="13.5" hidden="false" customHeight="false" outlineLevel="0" collapsed="false">
      <c r="A35" s="1" t="s">
        <v>35</v>
      </c>
      <c r="B35" s="1" t="n">
        <v>83789.2</v>
      </c>
      <c r="C35" s="1" t="n">
        <v>79412</v>
      </c>
      <c r="D35" s="1" t="n">
        <v>33</v>
      </c>
    </row>
    <row r="36" customFormat="false" ht="13.5" hidden="false" customHeight="false" outlineLevel="0" collapsed="false">
      <c r="A36" s="1" t="s">
        <v>36</v>
      </c>
      <c r="B36" s="1" t="n">
        <v>84963.1</v>
      </c>
      <c r="C36" s="1" t="n">
        <v>81704</v>
      </c>
      <c r="D36" s="1" t="n">
        <v>34</v>
      </c>
    </row>
    <row r="37" customFormat="false" ht="13.5" hidden="false" customHeight="false" outlineLevel="0" collapsed="false">
      <c r="A37" s="1" t="s">
        <v>37</v>
      </c>
      <c r="B37" s="1" t="n">
        <v>87108.9</v>
      </c>
      <c r="C37" s="1" t="n">
        <v>83864</v>
      </c>
      <c r="D37" s="1" t="n">
        <v>35</v>
      </c>
    </row>
    <row r="38" customFormat="false" ht="13.5" hidden="false" customHeight="false" outlineLevel="0" collapsed="false">
      <c r="A38" s="1" t="s">
        <v>38</v>
      </c>
      <c r="B38" s="1" t="n">
        <v>89626.2</v>
      </c>
      <c r="C38" s="1" t="n">
        <v>84768</v>
      </c>
      <c r="D38" s="1" t="n">
        <v>36</v>
      </c>
    </row>
    <row r="39" customFormat="false" ht="13.5" hidden="false" customHeight="false" outlineLevel="0" collapsed="false">
      <c r="A39" s="1" t="s">
        <v>39</v>
      </c>
      <c r="B39" s="1" t="n">
        <v>91517.3</v>
      </c>
      <c r="C39" s="1" t="n">
        <v>86140</v>
      </c>
      <c r="D39" s="1" t="n">
        <v>37</v>
      </c>
    </row>
    <row r="40" customFormat="false" ht="13.5" hidden="false" customHeight="false" outlineLevel="0" collapsed="false">
      <c r="A40" s="1" t="s">
        <v>40</v>
      </c>
      <c r="B40" s="1" t="n">
        <v>92076.4</v>
      </c>
      <c r="C40" s="1" t="n">
        <v>87448</v>
      </c>
      <c r="D40" s="1" t="n">
        <v>38</v>
      </c>
    </row>
    <row r="41" customFormat="false" ht="13.5" hidden="false" customHeight="false" outlineLevel="0" collapsed="false">
      <c r="A41" s="1" t="s">
        <v>41</v>
      </c>
      <c r="B41" s="1" t="n">
        <v>93325.1</v>
      </c>
      <c r="C41" s="1" t="n">
        <v>87296</v>
      </c>
      <c r="D41" s="1" t="n">
        <v>39</v>
      </c>
    </row>
    <row r="42" customFormat="false" ht="13.5" hidden="false" customHeight="false" outlineLevel="0" collapsed="false">
      <c r="A42" s="1" t="s">
        <v>42</v>
      </c>
      <c r="B42" s="1" t="n">
        <v>93118.4</v>
      </c>
      <c r="C42" s="1" t="n">
        <v>88420</v>
      </c>
      <c r="D42" s="1" t="n">
        <v>40</v>
      </c>
    </row>
    <row r="43" customFormat="false" ht="13.5" hidden="false" customHeight="false" outlineLevel="0" collapsed="false">
      <c r="A43" s="1" t="s">
        <v>43</v>
      </c>
      <c r="B43" s="1" t="n">
        <v>93269.7</v>
      </c>
      <c r="C43" s="1" t="n">
        <v>89292</v>
      </c>
      <c r="D43" s="1" t="n">
        <v>41</v>
      </c>
    </row>
    <row r="44" customFormat="false" ht="13.5" hidden="false" customHeight="false" outlineLevel="0" collapsed="false">
      <c r="A44" s="1" t="s">
        <v>44</v>
      </c>
      <c r="B44" s="1" t="n">
        <v>95712.8</v>
      </c>
      <c r="C44" s="1" t="n">
        <v>90600</v>
      </c>
      <c r="D44" s="1" t="n">
        <v>42</v>
      </c>
    </row>
    <row r="45" customFormat="false" ht="13.5" hidden="false" customHeight="false" outlineLevel="0" collapsed="false">
      <c r="A45" s="1" t="s">
        <v>45</v>
      </c>
      <c r="B45" s="1" t="n">
        <v>96211.4</v>
      </c>
      <c r="C45" s="1" t="n">
        <v>89840</v>
      </c>
      <c r="D45" s="1" t="n">
        <v>43</v>
      </c>
    </row>
    <row r="46" customFormat="false" ht="13.5" hidden="false" customHeight="false" outlineLevel="0" collapsed="false">
      <c r="A46" s="1" t="s">
        <v>46</v>
      </c>
      <c r="B46" s="1" t="n">
        <v>96777.7</v>
      </c>
      <c r="C46" s="1" t="n">
        <v>90960</v>
      </c>
      <c r="D46" s="1" t="n">
        <v>44</v>
      </c>
    </row>
    <row r="47" customFormat="false" ht="13.5" hidden="false" customHeight="false" outlineLevel="0" collapsed="false">
      <c r="A47" s="1" t="s">
        <v>47</v>
      </c>
      <c r="B47" s="1" t="n">
        <v>98713.9</v>
      </c>
      <c r="C47" s="1" t="n">
        <v>91160</v>
      </c>
      <c r="D47" s="1" t="n">
        <v>45</v>
      </c>
    </row>
    <row r="48" customFormat="false" ht="13.5" hidden="false" customHeight="false" outlineLevel="0" collapsed="false">
      <c r="A48" s="1" t="s">
        <v>48</v>
      </c>
      <c r="B48" s="1" t="n">
        <v>99070</v>
      </c>
      <c r="C48" s="1" t="n">
        <v>93424</v>
      </c>
      <c r="D48" s="1" t="n">
        <v>46</v>
      </c>
    </row>
    <row r="49" customFormat="false" ht="13.5" hidden="false" customHeight="false" outlineLevel="0" collapsed="false">
      <c r="A49" s="1" t="s">
        <v>49</v>
      </c>
      <c r="B49" s="1" t="n">
        <v>100335.4</v>
      </c>
      <c r="C49" s="1" t="n">
        <v>95572</v>
      </c>
      <c r="D49" s="1" t="n">
        <v>47</v>
      </c>
    </row>
    <row r="50" customFormat="false" ht="13.5" hidden="false" customHeight="false" outlineLevel="0" collapsed="false">
      <c r="A50" s="1" t="s">
        <v>50</v>
      </c>
      <c r="B50" s="1" t="n">
        <v>100827.3</v>
      </c>
      <c r="C50" s="1" t="n">
        <v>96708</v>
      </c>
      <c r="D50" s="1" t="n">
        <v>48</v>
      </c>
    </row>
    <row r="51" customFormat="false" ht="13.5" hidden="false" customHeight="false" outlineLevel="0" collapsed="false">
      <c r="A51" s="1" t="s">
        <v>51</v>
      </c>
      <c r="B51" s="1" t="n">
        <v>102557</v>
      </c>
      <c r="C51" s="1" t="n">
        <v>97336</v>
      </c>
      <c r="D51" s="1" t="n">
        <v>49</v>
      </c>
    </row>
    <row r="52" customFormat="false" ht="13.5" hidden="false" customHeight="false" outlineLevel="0" collapsed="false">
      <c r="A52" s="1" t="s">
        <v>52</v>
      </c>
      <c r="B52" s="1" t="n">
        <v>102169.4</v>
      </c>
      <c r="C52" s="1" t="n">
        <v>98512</v>
      </c>
      <c r="D52" s="1" t="n">
        <v>50</v>
      </c>
    </row>
    <row r="53" customFormat="false" ht="13.5" hidden="false" customHeight="false" outlineLevel="0" collapsed="false">
      <c r="A53" s="1" t="s">
        <v>53</v>
      </c>
      <c r="B53" s="1" t="n">
        <v>102915.3</v>
      </c>
      <c r="C53" s="1" t="n">
        <v>99216</v>
      </c>
      <c r="D53" s="1" t="n">
        <v>51</v>
      </c>
    </row>
    <row r="54" customFormat="false" ht="13.5" hidden="false" customHeight="false" outlineLevel="0" collapsed="false">
      <c r="A54" s="1" t="s">
        <v>54</v>
      </c>
      <c r="B54" s="1" t="n">
        <v>104896.4</v>
      </c>
      <c r="C54" s="1" t="n">
        <v>99832</v>
      </c>
      <c r="D54" s="1" t="n">
        <v>52</v>
      </c>
    </row>
    <row r="55" customFormat="false" ht="13.5" hidden="false" customHeight="false" outlineLevel="0" collapsed="false">
      <c r="A55" s="1" t="s">
        <v>55</v>
      </c>
      <c r="B55" s="1" t="n">
        <v>104643.9</v>
      </c>
      <c r="C55" s="1" t="n">
        <v>100816</v>
      </c>
      <c r="D55" s="1" t="n">
        <v>53</v>
      </c>
    </row>
    <row r="56" customFormat="false" ht="13.5" hidden="false" customHeight="false" outlineLevel="0" collapsed="false">
      <c r="A56" s="1" t="s">
        <v>56</v>
      </c>
      <c r="B56" s="1" t="n">
        <v>106650.4</v>
      </c>
      <c r="C56" s="1" t="n">
        <v>102092</v>
      </c>
      <c r="D56" s="1" t="n">
        <v>54</v>
      </c>
    </row>
    <row r="57" customFormat="false" ht="13.5" hidden="false" customHeight="false" outlineLevel="0" collapsed="false">
      <c r="A57" s="1" t="s">
        <v>57</v>
      </c>
      <c r="B57" s="1" t="n">
        <v>106559.4</v>
      </c>
      <c r="C57" s="1" t="n">
        <v>103080</v>
      </c>
      <c r="D57" s="1" t="n">
        <v>55</v>
      </c>
    </row>
    <row r="58" customFormat="false" ht="13.5" hidden="false" customHeight="false" outlineLevel="0" collapsed="false">
      <c r="A58" s="1" t="s">
        <v>58</v>
      </c>
      <c r="B58" s="1" t="n">
        <v>104125.4</v>
      </c>
      <c r="C58" s="1" t="n">
        <v>99956</v>
      </c>
      <c r="D58" s="1" t="n">
        <v>56</v>
      </c>
    </row>
    <row r="59" customFormat="false" ht="13.5" hidden="false" customHeight="false" outlineLevel="0" collapsed="false">
      <c r="A59" s="1" t="s">
        <v>59</v>
      </c>
      <c r="B59" s="1" t="n">
        <v>105826.8</v>
      </c>
      <c r="C59" s="1" t="n">
        <v>101956</v>
      </c>
      <c r="D59" s="1" t="n">
        <v>57</v>
      </c>
    </row>
    <row r="60" customFormat="false" ht="13.5" hidden="false" customHeight="false" outlineLevel="0" collapsed="false">
      <c r="A60" s="1" t="s">
        <v>60</v>
      </c>
      <c r="B60" s="1" t="n">
        <v>108432.6</v>
      </c>
      <c r="C60" s="1" t="n">
        <v>104220</v>
      </c>
      <c r="D60" s="1" t="n">
        <v>58</v>
      </c>
    </row>
    <row r="61" customFormat="false" ht="13.5" hidden="false" customHeight="false" outlineLevel="0" collapsed="false">
      <c r="A61" s="1" t="s">
        <v>61</v>
      </c>
      <c r="B61" s="1" t="n">
        <v>110003.6</v>
      </c>
      <c r="C61" s="1" t="n">
        <v>104544</v>
      </c>
      <c r="D61" s="1" t="n">
        <v>59</v>
      </c>
    </row>
    <row r="62" customFormat="false" ht="13.5" hidden="false" customHeight="false" outlineLevel="0" collapsed="false">
      <c r="A62" s="1" t="s">
        <v>62</v>
      </c>
      <c r="B62" s="1" t="n">
        <v>113936.7</v>
      </c>
      <c r="C62" s="1" t="n">
        <v>106940</v>
      </c>
      <c r="D62" s="1" t="n">
        <v>60</v>
      </c>
    </row>
    <row r="63" customFormat="false" ht="13.5" hidden="false" customHeight="false" outlineLevel="0" collapsed="false">
      <c r="A63" s="1" t="s">
        <v>63</v>
      </c>
      <c r="B63" s="1" t="n">
        <v>114388.5</v>
      </c>
      <c r="C63" s="1" t="n">
        <v>107708</v>
      </c>
      <c r="D63" s="1" t="n">
        <v>61</v>
      </c>
    </row>
    <row r="64" customFormat="false" ht="13.5" hidden="false" customHeight="false" outlineLevel="0" collapsed="false">
      <c r="A64" s="1" t="s">
        <v>64</v>
      </c>
      <c r="B64" s="1" t="n">
        <v>115628.8</v>
      </c>
      <c r="C64" s="1" t="n">
        <v>107528</v>
      </c>
      <c r="D64" s="1" t="n">
        <v>62</v>
      </c>
    </row>
    <row r="65" customFormat="false" ht="13.5" hidden="false" customHeight="false" outlineLevel="0" collapsed="false">
      <c r="A65" s="1" t="s">
        <v>65</v>
      </c>
      <c r="B65" s="1" t="n">
        <v>116902.7</v>
      </c>
      <c r="C65" s="1" t="n">
        <v>109860</v>
      </c>
      <c r="D65" s="1" t="n">
        <v>63</v>
      </c>
    </row>
    <row r="66" customFormat="false" ht="13.5" hidden="false" customHeight="false" outlineLevel="0" collapsed="false">
      <c r="A66" s="1" t="s">
        <v>66</v>
      </c>
      <c r="B66" s="1" t="n">
        <v>117506.3</v>
      </c>
      <c r="C66" s="1" t="n">
        <v>110412</v>
      </c>
      <c r="D66" s="1" t="n">
        <v>64</v>
      </c>
    </row>
    <row r="67" customFormat="false" ht="13.5" hidden="false" customHeight="false" outlineLevel="0" collapsed="false">
      <c r="A67" s="1" t="s">
        <v>67</v>
      </c>
      <c r="B67" s="1" t="n">
        <v>120332.7</v>
      </c>
      <c r="C67" s="1" t="n">
        <v>112264</v>
      </c>
      <c r="D67" s="1" t="n">
        <v>65</v>
      </c>
    </row>
    <row r="68" customFormat="false" ht="13.5" hidden="false" customHeight="false" outlineLevel="0" collapsed="false">
      <c r="A68" s="1" t="s">
        <v>68</v>
      </c>
      <c r="B68" s="1" t="n">
        <v>120153.8</v>
      </c>
      <c r="C68" s="1" t="n">
        <v>113148</v>
      </c>
      <c r="D68" s="1" t="n">
        <v>66</v>
      </c>
    </row>
    <row r="69" customFormat="false" ht="13.5" hidden="false" customHeight="false" outlineLevel="0" collapsed="false">
      <c r="A69" s="1" t="s">
        <v>69</v>
      </c>
      <c r="B69" s="1" t="n">
        <v>122429.7</v>
      </c>
      <c r="C69" s="1" t="n">
        <v>115384</v>
      </c>
      <c r="D69" s="1" t="n">
        <v>67</v>
      </c>
    </row>
    <row r="70" customFormat="false" ht="13.5" hidden="false" customHeight="false" outlineLevel="0" collapsed="false">
      <c r="A70" s="1" t="s">
        <v>70</v>
      </c>
      <c r="B70" s="1" t="n">
        <v>124412.3</v>
      </c>
      <c r="C70" s="1" t="n">
        <v>117572</v>
      </c>
      <c r="D70" s="1" t="n">
        <v>68</v>
      </c>
    </row>
    <row r="71" customFormat="false" ht="13.5" hidden="false" customHeight="false" outlineLevel="0" collapsed="false">
      <c r="A71" s="1" t="s">
        <v>71</v>
      </c>
      <c r="B71" s="1" t="n">
        <v>124750.5</v>
      </c>
      <c r="C71" s="1" t="n">
        <v>117572</v>
      </c>
      <c r="D71" s="1" t="n">
        <v>69</v>
      </c>
    </row>
    <row r="72" customFormat="false" ht="13.5" hidden="false" customHeight="false" outlineLevel="0" collapsed="false">
      <c r="A72" s="1" t="s">
        <v>72</v>
      </c>
      <c r="B72" s="1" t="n">
        <v>127026.9</v>
      </c>
      <c r="C72" s="1" t="n">
        <v>120292</v>
      </c>
      <c r="D72" s="1" t="n">
        <v>70</v>
      </c>
    </row>
    <row r="73" customFormat="false" ht="13.5" hidden="false" customHeight="false" outlineLevel="0" collapsed="false">
      <c r="A73" s="1" t="s">
        <v>73</v>
      </c>
      <c r="B73" s="1" t="n">
        <v>128805.1</v>
      </c>
      <c r="C73" s="1" t="n">
        <v>121376</v>
      </c>
      <c r="D73" s="1" t="n">
        <v>71</v>
      </c>
    </row>
    <row r="74" customFormat="false" ht="13.5" hidden="false" customHeight="false" outlineLevel="0" collapsed="false">
      <c r="A74" s="1" t="s">
        <v>74</v>
      </c>
      <c r="B74" s="1" t="n">
        <v>133141.6</v>
      </c>
      <c r="C74" s="1" t="n">
        <v>122756</v>
      </c>
      <c r="D74" s="1" t="n">
        <v>72</v>
      </c>
    </row>
    <row r="75" customFormat="false" ht="13.5" hidden="false" customHeight="false" outlineLevel="0" collapsed="false">
      <c r="A75" s="1" t="s">
        <v>75</v>
      </c>
      <c r="B75" s="1" t="n">
        <v>133748.9</v>
      </c>
      <c r="C75" s="1" t="n">
        <v>125584</v>
      </c>
      <c r="D75" s="1" t="n">
        <v>73</v>
      </c>
    </row>
    <row r="76" customFormat="false" ht="13.5" hidden="false" customHeight="false" outlineLevel="0" collapsed="false">
      <c r="A76" s="1" t="s">
        <v>76</v>
      </c>
      <c r="B76" s="1" t="n">
        <v>137019.2</v>
      </c>
      <c r="C76" s="1" t="n">
        <v>127312</v>
      </c>
      <c r="D76" s="1" t="n">
        <v>74</v>
      </c>
    </row>
    <row r="77" customFormat="false" ht="13.5" hidden="false" customHeight="false" outlineLevel="0" collapsed="false">
      <c r="A77" s="1" t="s">
        <v>77</v>
      </c>
      <c r="B77" s="1" t="n">
        <v>139720.2</v>
      </c>
      <c r="C77" s="1" t="n">
        <v>130048</v>
      </c>
      <c r="D77" s="1" t="n">
        <v>75</v>
      </c>
    </row>
    <row r="78" customFormat="false" ht="13.5" hidden="false" customHeight="false" outlineLevel="0" collapsed="false">
      <c r="A78" s="1" t="s">
        <v>78</v>
      </c>
      <c r="B78" s="1" t="n">
        <v>142512.2</v>
      </c>
      <c r="C78" s="1" t="n">
        <v>131392</v>
      </c>
      <c r="D78" s="1" t="n">
        <v>76</v>
      </c>
    </row>
    <row r="79" customFormat="false" ht="13.5" hidden="false" customHeight="false" outlineLevel="0" collapsed="false">
      <c r="A79" s="1" t="s">
        <v>79</v>
      </c>
      <c r="B79" s="1" t="n">
        <v>143373.3</v>
      </c>
      <c r="C79" s="1" t="n">
        <v>131600</v>
      </c>
      <c r="D79" s="1" t="n">
        <v>77</v>
      </c>
    </row>
    <row r="80" customFormat="false" ht="13.5" hidden="false" customHeight="false" outlineLevel="0" collapsed="false">
      <c r="A80" s="1" t="s">
        <v>80</v>
      </c>
      <c r="B80" s="1" t="n">
        <v>144705.2</v>
      </c>
      <c r="C80" s="1" t="n">
        <v>134532</v>
      </c>
      <c r="D80" s="1" t="n">
        <v>78</v>
      </c>
    </row>
    <row r="81" customFormat="false" ht="13.5" hidden="false" customHeight="false" outlineLevel="0" collapsed="false">
      <c r="A81" s="1" t="s">
        <v>81</v>
      </c>
      <c r="B81" s="1" t="n">
        <v>146109.8</v>
      </c>
      <c r="C81" s="1" t="n">
        <v>134844</v>
      </c>
      <c r="D81" s="1" t="n">
        <v>79</v>
      </c>
    </row>
    <row r="82" customFormat="false" ht="13.5" hidden="false" customHeight="false" outlineLevel="0" collapsed="false">
      <c r="A82" s="1" t="s">
        <v>82</v>
      </c>
      <c r="B82" s="1" t="n">
        <v>146772.5</v>
      </c>
      <c r="C82" s="1" t="n">
        <v>135840</v>
      </c>
      <c r="D82" s="1" t="n">
        <v>80</v>
      </c>
    </row>
    <row r="83" customFormat="false" ht="13.5" hidden="false" customHeight="false" outlineLevel="0" collapsed="false">
      <c r="A83" s="1" t="s">
        <v>83</v>
      </c>
      <c r="B83" s="1" t="n">
        <v>150464.3</v>
      </c>
      <c r="C83" s="1" t="n">
        <v>138572</v>
      </c>
      <c r="D83" s="1" t="n">
        <v>81</v>
      </c>
    </row>
    <row r="84" customFormat="false" ht="13.5" hidden="false" customHeight="false" outlineLevel="0" collapsed="false">
      <c r="A84" s="1" t="s">
        <v>84</v>
      </c>
      <c r="B84" s="1" t="n">
        <v>150185.9</v>
      </c>
      <c r="C84" s="1" t="n">
        <v>138528</v>
      </c>
      <c r="D84" s="1" t="n">
        <v>82</v>
      </c>
    </row>
    <row r="85" customFormat="false" ht="13.5" hidden="false" customHeight="false" outlineLevel="0" collapsed="false">
      <c r="A85" s="1" t="s">
        <v>85</v>
      </c>
      <c r="B85" s="1" t="n">
        <v>151640.8</v>
      </c>
      <c r="C85" s="1" t="n">
        <v>140760</v>
      </c>
      <c r="D85" s="1" t="n">
        <v>83</v>
      </c>
    </row>
    <row r="86" customFormat="false" ht="13.5" hidden="false" customHeight="false" outlineLevel="0" collapsed="false">
      <c r="A86" s="1" t="s">
        <v>86</v>
      </c>
      <c r="B86" s="1" t="n">
        <v>150448.4</v>
      </c>
      <c r="C86" s="1" t="n">
        <v>142280</v>
      </c>
      <c r="D86" s="1" t="n">
        <v>84</v>
      </c>
    </row>
    <row r="87" customFormat="false" ht="13.5" hidden="false" customHeight="false" outlineLevel="0" collapsed="false">
      <c r="A87" s="1" t="s">
        <v>87</v>
      </c>
      <c r="B87" s="1" t="n">
        <v>155323.3</v>
      </c>
      <c r="C87" s="1" t="n">
        <v>142768</v>
      </c>
      <c r="D87" s="1" t="n">
        <v>85</v>
      </c>
    </row>
    <row r="88" customFormat="false" ht="13.5" hidden="false" customHeight="false" outlineLevel="0" collapsed="false">
      <c r="A88" s="1" t="s">
        <v>88</v>
      </c>
      <c r="B88" s="1" t="n">
        <v>156915</v>
      </c>
      <c r="C88" s="1" t="n">
        <v>145592</v>
      </c>
      <c r="D88" s="1" t="n">
        <v>86</v>
      </c>
    </row>
    <row r="89" customFormat="false" ht="13.5" hidden="false" customHeight="false" outlineLevel="0" collapsed="false">
      <c r="A89" s="1" t="s">
        <v>89</v>
      </c>
      <c r="B89" s="1" t="n">
        <v>158460.6</v>
      </c>
      <c r="C89" s="1" t="n">
        <v>147928</v>
      </c>
      <c r="D89" s="1" t="n">
        <v>87</v>
      </c>
    </row>
    <row r="90" customFormat="false" ht="13.5" hidden="false" customHeight="false" outlineLevel="0" collapsed="false">
      <c r="A90" s="1" t="s">
        <v>90</v>
      </c>
      <c r="B90" s="1" t="n">
        <v>160792.9</v>
      </c>
      <c r="C90" s="1" t="n">
        <v>151284</v>
      </c>
      <c r="D90" s="1" t="n">
        <v>88</v>
      </c>
    </row>
    <row r="91" customFormat="false" ht="13.5" hidden="false" customHeight="false" outlineLevel="0" collapsed="false">
      <c r="A91" s="1" t="s">
        <v>91</v>
      </c>
      <c r="B91" s="1" t="n">
        <v>159488.2</v>
      </c>
      <c r="C91" s="1" t="n">
        <v>150556</v>
      </c>
      <c r="D91" s="1" t="n">
        <v>89</v>
      </c>
    </row>
    <row r="92" customFormat="false" ht="13.5" hidden="false" customHeight="false" outlineLevel="0" collapsed="false">
      <c r="A92" s="1" t="s">
        <v>92</v>
      </c>
      <c r="B92" s="1" t="n">
        <v>163144.1</v>
      </c>
      <c r="C92" s="1" t="n">
        <v>152184</v>
      </c>
      <c r="D92" s="1" t="n">
        <v>90</v>
      </c>
    </row>
    <row r="93" customFormat="false" ht="13.5" hidden="false" customHeight="false" outlineLevel="0" collapsed="false">
      <c r="A93" s="1" t="s">
        <v>93</v>
      </c>
      <c r="B93" s="1" t="n">
        <v>164654.6</v>
      </c>
      <c r="C93" s="1" t="n">
        <v>154276</v>
      </c>
      <c r="D93" s="1" t="n">
        <v>91</v>
      </c>
    </row>
    <row r="94" customFormat="false" ht="13.5" hidden="false" customHeight="false" outlineLevel="0" collapsed="false">
      <c r="A94" s="1" t="s">
        <v>94</v>
      </c>
      <c r="B94" s="1" t="n">
        <v>165829.2</v>
      </c>
      <c r="C94" s="1" t="n">
        <v>152612</v>
      </c>
      <c r="D94" s="1" t="n">
        <v>92</v>
      </c>
    </row>
    <row r="95" customFormat="false" ht="13.5" hidden="false" customHeight="false" outlineLevel="0" collapsed="false">
      <c r="A95" s="1" t="s">
        <v>95</v>
      </c>
      <c r="B95" s="1" t="n">
        <v>162454.1</v>
      </c>
      <c r="C95" s="1" t="n">
        <v>153492</v>
      </c>
      <c r="D95" s="1" t="n">
        <v>93</v>
      </c>
    </row>
    <row r="96" customFormat="false" ht="13.5" hidden="false" customHeight="false" outlineLevel="0" collapsed="false">
      <c r="A96" s="1" t="s">
        <v>96</v>
      </c>
      <c r="B96" s="1" t="n">
        <v>167685.1</v>
      </c>
      <c r="C96" s="1" t="n">
        <v>156424</v>
      </c>
      <c r="D96" s="1" t="n">
        <v>94</v>
      </c>
    </row>
    <row r="97" customFormat="false" ht="13.5" hidden="false" customHeight="false" outlineLevel="0" collapsed="false">
      <c r="A97" s="1" t="s">
        <v>97</v>
      </c>
      <c r="B97" s="1" t="n">
        <v>169535.3</v>
      </c>
      <c r="C97" s="1" t="n">
        <v>157936</v>
      </c>
      <c r="D97" s="1" t="n">
        <v>95</v>
      </c>
    </row>
    <row r="98" customFormat="false" ht="13.5" hidden="false" customHeight="false" outlineLevel="0" collapsed="false">
      <c r="A98" s="1" t="s">
        <v>98</v>
      </c>
      <c r="B98" s="1" t="n">
        <v>174154.4</v>
      </c>
      <c r="C98" s="1" t="n">
        <v>157592</v>
      </c>
      <c r="D98" s="1" t="n">
        <v>96</v>
      </c>
    </row>
    <row r="99" customFormat="false" ht="13.5" hidden="false" customHeight="false" outlineLevel="0" collapsed="false">
      <c r="A99" s="1" t="s">
        <v>99</v>
      </c>
      <c r="B99" s="1" t="n">
        <v>175649.1</v>
      </c>
      <c r="C99" s="1" t="n">
        <v>163024</v>
      </c>
      <c r="D99" s="1" t="n">
        <v>97</v>
      </c>
    </row>
    <row r="100" customFormat="false" ht="13.5" hidden="false" customHeight="false" outlineLevel="0" collapsed="false">
      <c r="A100" s="1" t="s">
        <v>100</v>
      </c>
      <c r="B100" s="1" t="n">
        <v>180979.4</v>
      </c>
      <c r="C100" s="1" t="n">
        <v>166428</v>
      </c>
      <c r="D100" s="1" t="n">
        <v>98</v>
      </c>
    </row>
    <row r="101" customFormat="false" ht="13.5" hidden="false" customHeight="false" outlineLevel="0" collapsed="false">
      <c r="A101" s="1" t="s">
        <v>101</v>
      </c>
      <c r="B101" s="1" t="n">
        <v>183541</v>
      </c>
      <c r="C101" s="1" t="n">
        <v>170264</v>
      </c>
      <c r="D101" s="1" t="n">
        <v>99</v>
      </c>
    </row>
    <row r="102" customFormat="false" ht="13.5" hidden="false" customHeight="false" outlineLevel="0" collapsed="false">
      <c r="A102" s="1" t="s">
        <v>102</v>
      </c>
      <c r="B102" s="1" t="n">
        <v>189300.6</v>
      </c>
      <c r="C102" s="1" t="n">
        <v>171548</v>
      </c>
      <c r="D102" s="1" t="n">
        <v>100</v>
      </c>
    </row>
    <row r="103" customFormat="false" ht="13.5" hidden="false" customHeight="false" outlineLevel="0" collapsed="false">
      <c r="A103" s="1" t="s">
        <v>103</v>
      </c>
      <c r="B103" s="1" t="n">
        <v>193304.7</v>
      </c>
      <c r="C103" s="1" t="n">
        <v>175672</v>
      </c>
      <c r="D103" s="1" t="n">
        <v>101</v>
      </c>
    </row>
    <row r="104" customFormat="false" ht="13.5" hidden="false" customHeight="false" outlineLevel="0" collapsed="false">
      <c r="A104" s="1" t="s">
        <v>104</v>
      </c>
      <c r="B104" s="1" t="n">
        <v>196418.8</v>
      </c>
      <c r="C104" s="1" t="n">
        <v>177472</v>
      </c>
      <c r="D104" s="1" t="n">
        <v>102</v>
      </c>
    </row>
    <row r="105" customFormat="false" ht="13.5" hidden="false" customHeight="false" outlineLevel="0" collapsed="false">
      <c r="A105" s="1" t="s">
        <v>105</v>
      </c>
      <c r="B105" s="1" t="n">
        <v>204243.6</v>
      </c>
      <c r="C105" s="1" t="n">
        <v>181996</v>
      </c>
      <c r="D105" s="1" t="n">
        <v>103</v>
      </c>
    </row>
    <row r="106" customFormat="false" ht="13.5" hidden="false" customHeight="false" outlineLevel="0" collapsed="false">
      <c r="A106" s="1" t="s">
        <v>106</v>
      </c>
      <c r="B106" s="1" t="n">
        <v>207167.2</v>
      </c>
      <c r="C106" s="1" t="n">
        <v>187012</v>
      </c>
      <c r="D106" s="1" t="n">
        <v>104</v>
      </c>
    </row>
    <row r="107" customFormat="false" ht="13.5" hidden="false" customHeight="false" outlineLevel="0" collapsed="false">
      <c r="A107" s="1" t="s">
        <v>107</v>
      </c>
      <c r="B107" s="1" t="n">
        <v>213371.2</v>
      </c>
      <c r="C107" s="1" t="n">
        <v>188440</v>
      </c>
      <c r="D107" s="1" t="n">
        <v>105</v>
      </c>
    </row>
    <row r="108" customFormat="false" ht="13.5" hidden="false" customHeight="false" outlineLevel="0" collapsed="false">
      <c r="A108" s="1" t="s">
        <v>108</v>
      </c>
      <c r="B108" s="1" t="n">
        <v>217382.8</v>
      </c>
      <c r="C108" s="1" t="n">
        <v>189900</v>
      </c>
      <c r="D108" s="1" t="n">
        <v>106</v>
      </c>
    </row>
    <row r="109" customFormat="false" ht="13.5" hidden="false" customHeight="false" outlineLevel="0" collapsed="false">
      <c r="A109" s="1" t="s">
        <v>109</v>
      </c>
      <c r="B109" s="1" t="n">
        <v>223392.4</v>
      </c>
      <c r="C109" s="1" t="n">
        <v>194236</v>
      </c>
      <c r="D109" s="1" t="n">
        <v>107</v>
      </c>
    </row>
    <row r="110" customFormat="false" ht="13.5" hidden="false" customHeight="false" outlineLevel="0" collapsed="false">
      <c r="A110" s="1" t="s">
        <v>110</v>
      </c>
      <c r="B110" s="1" t="n">
        <v>228819.2</v>
      </c>
      <c r="C110" s="1" t="n">
        <v>199700</v>
      </c>
      <c r="D110" s="1" t="n">
        <v>108</v>
      </c>
    </row>
    <row r="111" customFormat="false" ht="13.5" hidden="false" customHeight="false" outlineLevel="0" collapsed="false">
      <c r="A111" s="1" t="s">
        <v>111</v>
      </c>
      <c r="B111" s="1" t="n">
        <v>224779.3</v>
      </c>
      <c r="C111" s="1" t="n">
        <v>201256</v>
      </c>
      <c r="D111" s="1" t="n">
        <v>109</v>
      </c>
    </row>
    <row r="112" customFormat="false" ht="13.5" hidden="false" customHeight="false" outlineLevel="0" collapsed="false">
      <c r="A112" s="1" t="s">
        <v>112</v>
      </c>
      <c r="B112" s="1" t="n">
        <v>232784.7</v>
      </c>
      <c r="C112" s="1" t="n">
        <v>202512</v>
      </c>
      <c r="D112" s="1" t="n">
        <v>110</v>
      </c>
    </row>
    <row r="113" customFormat="false" ht="13.5" hidden="false" customHeight="false" outlineLevel="0" collapsed="false">
      <c r="A113" s="1" t="s">
        <v>113</v>
      </c>
      <c r="B113" s="1" t="n">
        <v>233024.7</v>
      </c>
      <c r="C113" s="1" t="n">
        <v>200088</v>
      </c>
      <c r="D113" s="1" t="n">
        <v>111</v>
      </c>
    </row>
    <row r="114" customFormat="false" ht="13.5" hidden="false" customHeight="false" outlineLevel="0" collapsed="false">
      <c r="A114" s="1" t="s">
        <v>114</v>
      </c>
      <c r="B114" s="1" t="n">
        <v>238731.4</v>
      </c>
      <c r="C114" s="1" t="n">
        <v>204548</v>
      </c>
      <c r="D114" s="1" t="n">
        <v>112</v>
      </c>
    </row>
    <row r="115" customFormat="false" ht="13.5" hidden="false" customHeight="false" outlineLevel="0" collapsed="false">
      <c r="A115" s="1" t="s">
        <v>115</v>
      </c>
      <c r="B115" s="1" t="n">
        <v>241565.5</v>
      </c>
      <c r="C115" s="1" t="n">
        <v>207584</v>
      </c>
      <c r="D115" s="1" t="n">
        <v>113</v>
      </c>
    </row>
    <row r="116" customFormat="false" ht="13.5" hidden="false" customHeight="false" outlineLevel="0" collapsed="false">
      <c r="A116" s="1" t="s">
        <v>116</v>
      </c>
      <c r="B116" s="1" t="n">
        <v>247014.3</v>
      </c>
      <c r="C116" s="1" t="n">
        <v>212328</v>
      </c>
      <c r="D116" s="1" t="n">
        <v>114</v>
      </c>
    </row>
    <row r="117" customFormat="false" ht="13.5" hidden="false" customHeight="false" outlineLevel="0" collapsed="false">
      <c r="A117" s="1" t="s">
        <v>117</v>
      </c>
      <c r="B117" s="1" t="n">
        <v>250142.3</v>
      </c>
      <c r="C117" s="1" t="n">
        <v>217016</v>
      </c>
      <c r="D117" s="1" t="n">
        <v>115</v>
      </c>
    </row>
    <row r="118" customFormat="false" ht="13.5" hidden="false" customHeight="false" outlineLevel="0" collapsed="false">
      <c r="A118" s="1" t="s">
        <v>118</v>
      </c>
      <c r="B118" s="1" t="n">
        <v>252983.4</v>
      </c>
      <c r="C118" s="1" t="n">
        <v>216952</v>
      </c>
      <c r="D118" s="1" t="n">
        <v>116</v>
      </c>
    </row>
    <row r="119" customFormat="false" ht="13.5" hidden="false" customHeight="false" outlineLevel="0" collapsed="false">
      <c r="A119" s="1" t="s">
        <v>119</v>
      </c>
      <c r="B119" s="1" t="n">
        <v>259446</v>
      </c>
      <c r="C119" s="1" t="n">
        <v>223824</v>
      </c>
      <c r="D119" s="1" t="n">
        <v>117</v>
      </c>
    </row>
    <row r="120" customFormat="false" ht="13.5" hidden="false" customHeight="false" outlineLevel="0" collapsed="false">
      <c r="A120" s="1" t="s">
        <v>120</v>
      </c>
      <c r="B120" s="1" t="n">
        <v>255486.5</v>
      </c>
      <c r="C120" s="1" t="n">
        <v>225200</v>
      </c>
      <c r="D120" s="1" t="n">
        <v>118</v>
      </c>
    </row>
    <row r="121" customFormat="false" ht="13.5" hidden="false" customHeight="false" outlineLevel="0" collapsed="false">
      <c r="A121" s="1" t="s">
        <v>121</v>
      </c>
      <c r="B121" s="1" t="n">
        <v>263228.4</v>
      </c>
      <c r="C121" s="1" t="n">
        <v>230444</v>
      </c>
      <c r="D121" s="1" t="n">
        <v>119</v>
      </c>
    </row>
    <row r="122" customFormat="false" ht="13.5" hidden="false" customHeight="false" outlineLevel="0" collapsed="false">
      <c r="A122" s="1" t="s">
        <v>122</v>
      </c>
      <c r="B122" s="1" t="n">
        <v>261105.1</v>
      </c>
      <c r="C122" s="1" t="n">
        <v>230084</v>
      </c>
      <c r="D122" s="1" t="n">
        <v>120</v>
      </c>
    </row>
    <row r="123" customFormat="false" ht="13.5" hidden="false" customHeight="false" outlineLevel="0" collapsed="false">
      <c r="A123" s="1" t="s">
        <v>123</v>
      </c>
      <c r="B123" s="1" t="n">
        <v>264296.8</v>
      </c>
      <c r="C123" s="1" t="n">
        <v>228680</v>
      </c>
      <c r="D123" s="1" t="n">
        <v>121</v>
      </c>
    </row>
    <row r="124" customFormat="false" ht="13.5" hidden="false" customHeight="false" outlineLevel="0" collapsed="false">
      <c r="A124" s="1" t="s">
        <v>124</v>
      </c>
      <c r="B124" s="1" t="n">
        <v>264354.5</v>
      </c>
      <c r="C124" s="1" t="n">
        <v>232224</v>
      </c>
      <c r="D124" s="1" t="n">
        <v>122</v>
      </c>
    </row>
    <row r="125" customFormat="false" ht="13.5" hidden="false" customHeight="false" outlineLevel="0" collapsed="false">
      <c r="A125" s="1" t="s">
        <v>125</v>
      </c>
      <c r="B125" s="1" t="n">
        <v>268321.1</v>
      </c>
      <c r="C125" s="1" t="n">
        <v>233772</v>
      </c>
      <c r="D125" s="1" t="n">
        <v>123</v>
      </c>
    </row>
    <row r="126" customFormat="false" ht="13.5" hidden="false" customHeight="false" outlineLevel="0" collapsed="false">
      <c r="A126" s="1" t="s">
        <v>126</v>
      </c>
      <c r="B126" s="1" t="n">
        <v>275039.6</v>
      </c>
      <c r="C126" s="1" t="n">
        <v>235736</v>
      </c>
      <c r="D126" s="1" t="n">
        <v>124</v>
      </c>
    </row>
    <row r="127" customFormat="false" ht="13.5" hidden="false" customHeight="false" outlineLevel="0" collapsed="false">
      <c r="A127" s="1" t="s">
        <v>127</v>
      </c>
      <c r="B127" s="1" t="n">
        <v>276962.9</v>
      </c>
      <c r="C127" s="1" t="n">
        <v>238704</v>
      </c>
      <c r="D127" s="1" t="n">
        <v>125</v>
      </c>
    </row>
    <row r="128" customFormat="false" ht="13.5" hidden="false" customHeight="false" outlineLevel="0" collapsed="false">
      <c r="A128" s="1" t="s">
        <v>128</v>
      </c>
      <c r="B128" s="1" t="n">
        <v>276875.3</v>
      </c>
      <c r="C128" s="1" t="n">
        <v>240620</v>
      </c>
      <c r="D128" s="1" t="n">
        <v>126</v>
      </c>
    </row>
    <row r="129" customFormat="false" ht="13.5" hidden="false" customHeight="false" outlineLevel="0" collapsed="false">
      <c r="A129" s="1" t="s">
        <v>129</v>
      </c>
      <c r="B129" s="1" t="n">
        <v>280757.4</v>
      </c>
      <c r="C129" s="1" t="n">
        <v>241192</v>
      </c>
      <c r="D129" s="1" t="n">
        <v>127</v>
      </c>
    </row>
    <row r="130" customFormat="false" ht="13.5" hidden="false" customHeight="false" outlineLevel="0" collapsed="false">
      <c r="A130" s="1" t="s">
        <v>130</v>
      </c>
      <c r="B130" s="1" t="n">
        <v>281301.5</v>
      </c>
      <c r="C130" s="1" t="n">
        <v>245224</v>
      </c>
      <c r="D130" s="1" t="n">
        <v>128</v>
      </c>
    </row>
    <row r="131" customFormat="false" ht="13.5" hidden="false" customHeight="false" outlineLevel="0" collapsed="false">
      <c r="A131" s="1" t="s">
        <v>131</v>
      </c>
      <c r="B131" s="1" t="n">
        <v>290890.8</v>
      </c>
      <c r="C131" s="1" t="n">
        <v>245208</v>
      </c>
      <c r="D131" s="1" t="n">
        <v>129</v>
      </c>
    </row>
    <row r="132" customFormat="false" ht="13.5" hidden="false" customHeight="false" outlineLevel="0" collapsed="false">
      <c r="A132" s="1" t="s">
        <v>132</v>
      </c>
      <c r="B132" s="1" t="n">
        <v>287004.6</v>
      </c>
      <c r="C132" s="1" t="n">
        <v>246416</v>
      </c>
      <c r="D132" s="1" t="n">
        <v>130</v>
      </c>
    </row>
    <row r="133" customFormat="false" ht="13.5" hidden="false" customHeight="false" outlineLevel="0" collapsed="false">
      <c r="A133" s="1" t="s">
        <v>133</v>
      </c>
      <c r="B133" s="1" t="n">
        <v>294106.3</v>
      </c>
      <c r="C133" s="1" t="n">
        <v>247012</v>
      </c>
      <c r="D133" s="1" t="n">
        <v>131</v>
      </c>
    </row>
    <row r="134" customFormat="false" ht="13.5" hidden="false" customHeight="false" outlineLevel="0" collapsed="false">
      <c r="A134" s="1" t="s">
        <v>134</v>
      </c>
      <c r="B134" s="1" t="n">
        <v>294546</v>
      </c>
      <c r="C134" s="1" t="n">
        <v>248772</v>
      </c>
      <c r="D134" s="1" t="n">
        <v>132</v>
      </c>
    </row>
    <row r="135" customFormat="false" ht="13.5" hidden="false" customHeight="false" outlineLevel="0" collapsed="false">
      <c r="A135" s="1" t="s">
        <v>135</v>
      </c>
      <c r="B135" s="1" t="n">
        <v>297832.7</v>
      </c>
      <c r="C135" s="1" t="n">
        <v>248328</v>
      </c>
      <c r="D135" s="1" t="n">
        <v>133</v>
      </c>
    </row>
    <row r="136" customFormat="false" ht="13.5" hidden="false" customHeight="false" outlineLevel="0" collapsed="false">
      <c r="A136" s="1" t="s">
        <v>136</v>
      </c>
      <c r="B136" s="1" t="n">
        <v>296630.8</v>
      </c>
      <c r="C136" s="1" t="n">
        <v>252864</v>
      </c>
      <c r="D136" s="1" t="n">
        <v>134</v>
      </c>
    </row>
    <row r="137" customFormat="false" ht="13.5" hidden="false" customHeight="false" outlineLevel="0" collapsed="false">
      <c r="A137" s="1" t="s">
        <v>137</v>
      </c>
      <c r="B137" s="1" t="n">
        <v>298747.5</v>
      </c>
      <c r="C137" s="1" t="n">
        <v>255412</v>
      </c>
      <c r="D137" s="1" t="n">
        <v>135</v>
      </c>
    </row>
    <row r="138" customFormat="false" ht="13.5" hidden="false" customHeight="false" outlineLevel="0" collapsed="false">
      <c r="A138" s="1" t="s">
        <v>138</v>
      </c>
      <c r="B138" s="1" t="n">
        <v>306943.6</v>
      </c>
      <c r="C138" s="1" t="n">
        <v>257040</v>
      </c>
      <c r="D138" s="1" t="n">
        <v>136</v>
      </c>
    </row>
    <row r="139" customFormat="false" ht="13.5" hidden="false" customHeight="false" outlineLevel="0" collapsed="false">
      <c r="A139" s="1" t="s">
        <v>139</v>
      </c>
      <c r="B139" s="1" t="n">
        <v>312165.4</v>
      </c>
      <c r="C139" s="1" t="n">
        <v>258168</v>
      </c>
      <c r="D139" s="1" t="n">
        <v>137</v>
      </c>
    </row>
    <row r="140" customFormat="false" ht="13.5" hidden="false" customHeight="false" outlineLevel="0" collapsed="false">
      <c r="A140" s="1" t="s">
        <v>140</v>
      </c>
      <c r="B140" s="1" t="n">
        <v>312312.8</v>
      </c>
      <c r="C140" s="1" t="n">
        <v>256876</v>
      </c>
      <c r="D140" s="1" t="n">
        <v>138</v>
      </c>
    </row>
    <row r="141" customFormat="false" ht="13.5" hidden="false" customHeight="false" outlineLevel="0" collapsed="false">
      <c r="A141" s="1" t="s">
        <v>141</v>
      </c>
      <c r="B141" s="1" t="n">
        <v>314286.6</v>
      </c>
      <c r="C141" s="1" t="n">
        <v>256432</v>
      </c>
      <c r="D141" s="1" t="n">
        <v>139</v>
      </c>
    </row>
    <row r="142" customFormat="false" ht="13.5" hidden="false" customHeight="false" outlineLevel="0" collapsed="false">
      <c r="A142" s="1" t="s">
        <v>142</v>
      </c>
      <c r="B142" s="1" t="n">
        <v>319395.5</v>
      </c>
      <c r="C142" s="1" t="n">
        <v>250980</v>
      </c>
      <c r="D142" s="1" t="n">
        <v>140</v>
      </c>
    </row>
    <row r="143" customFormat="false" ht="13.5" hidden="false" customHeight="false" outlineLevel="0" collapsed="false">
      <c r="A143" s="1" t="s">
        <v>143</v>
      </c>
      <c r="B143" s="1" t="n">
        <v>314758.3</v>
      </c>
      <c r="C143" s="1" t="n">
        <v>250728</v>
      </c>
      <c r="D143" s="1" t="n">
        <v>141</v>
      </c>
    </row>
    <row r="144" customFormat="false" ht="13.5" hidden="false" customHeight="false" outlineLevel="0" collapsed="false">
      <c r="A144" s="1" t="s">
        <v>144</v>
      </c>
      <c r="B144" s="1" t="n">
        <v>311855</v>
      </c>
      <c r="C144" s="1" t="n">
        <v>250196</v>
      </c>
      <c r="D144" s="1" t="n">
        <v>142</v>
      </c>
    </row>
    <row r="145" customFormat="false" ht="13.5" hidden="false" customHeight="false" outlineLevel="0" collapsed="false">
      <c r="A145" s="1" t="s">
        <v>145</v>
      </c>
      <c r="B145" s="1" t="n">
        <v>304723.2</v>
      </c>
      <c r="C145" s="1" t="n">
        <v>249360</v>
      </c>
      <c r="D145" s="1" t="n">
        <v>143</v>
      </c>
    </row>
    <row r="146" customFormat="false" ht="13.5" hidden="false" customHeight="false" outlineLevel="0" collapsed="false">
      <c r="A146" s="1" t="s">
        <v>146</v>
      </c>
      <c r="B146" s="1" t="n">
        <v>302439.8</v>
      </c>
      <c r="C146" s="1" t="n">
        <v>253872</v>
      </c>
      <c r="D146" s="1" t="n">
        <v>144</v>
      </c>
    </row>
    <row r="147" customFormat="false" ht="13.5" hidden="false" customHeight="false" outlineLevel="0" collapsed="false">
      <c r="A147" s="1" t="s">
        <v>147</v>
      </c>
      <c r="B147" s="1" t="n">
        <v>302710.4</v>
      </c>
      <c r="C147" s="1" t="n">
        <v>256972</v>
      </c>
      <c r="D147" s="1" t="n">
        <v>145</v>
      </c>
    </row>
    <row r="148" customFormat="false" ht="13.5" hidden="false" customHeight="false" outlineLevel="0" collapsed="false">
      <c r="A148" s="1" t="s">
        <v>148</v>
      </c>
      <c r="B148" s="1" t="n">
        <v>317634.2</v>
      </c>
      <c r="C148" s="1" t="n">
        <v>261324</v>
      </c>
      <c r="D148" s="1" t="n">
        <v>146</v>
      </c>
    </row>
    <row r="149" customFormat="false" ht="13.5" hidden="false" customHeight="false" outlineLevel="0" collapsed="false">
      <c r="A149" s="1" t="s">
        <v>149</v>
      </c>
      <c r="B149" s="1" t="n">
        <v>312185.9</v>
      </c>
      <c r="C149" s="1" t="n">
        <v>263448</v>
      </c>
      <c r="D149" s="1" t="n">
        <v>147</v>
      </c>
    </row>
    <row r="150" customFormat="false" ht="13.5" hidden="false" customHeight="false" outlineLevel="0" collapsed="false">
      <c r="A150" s="1" t="s">
        <v>150</v>
      </c>
      <c r="B150" s="1" t="n">
        <v>312089.2</v>
      </c>
      <c r="C150" s="1" t="n">
        <v>267200</v>
      </c>
      <c r="D150" s="1" t="n">
        <v>148</v>
      </c>
    </row>
    <row r="151" customFormat="false" ht="13.5" hidden="false" customHeight="false" outlineLevel="0" collapsed="false">
      <c r="A151" s="1" t="s">
        <v>151</v>
      </c>
      <c r="B151" s="1" t="n">
        <v>324138.1</v>
      </c>
      <c r="C151" s="1" t="n">
        <v>269888</v>
      </c>
      <c r="D151" s="1" t="n">
        <v>149</v>
      </c>
    </row>
    <row r="152" customFormat="false" ht="13.5" hidden="false" customHeight="false" outlineLevel="0" collapsed="false">
      <c r="A152" s="1" t="s">
        <v>152</v>
      </c>
      <c r="B152" s="1" t="n">
        <v>325388.5</v>
      </c>
      <c r="C152" s="1" t="n">
        <v>270764</v>
      </c>
      <c r="D152" s="1" t="n">
        <v>150</v>
      </c>
    </row>
    <row r="153" customFormat="false" ht="13.5" hidden="false" customHeight="false" outlineLevel="0" collapsed="false">
      <c r="A153" s="1" t="s">
        <v>153</v>
      </c>
      <c r="B153" s="1" t="n">
        <v>331381.2</v>
      </c>
      <c r="C153" s="1" t="n">
        <v>275564</v>
      </c>
      <c r="D153" s="1" t="n">
        <v>151</v>
      </c>
    </row>
    <row r="154" customFormat="false" ht="13.5" hidden="false" customHeight="false" outlineLevel="0" collapsed="false">
      <c r="A154" s="1" t="s">
        <v>154</v>
      </c>
      <c r="B154" s="1" t="n">
        <v>331899.2</v>
      </c>
      <c r="C154" s="1" t="n">
        <v>278476</v>
      </c>
      <c r="D154" s="1" t="n">
        <v>152</v>
      </c>
    </row>
    <row r="155" customFormat="false" ht="13.5" hidden="false" customHeight="false" outlineLevel="0" collapsed="false">
      <c r="A155" s="1" t="s">
        <v>155</v>
      </c>
      <c r="B155" s="1" t="n">
        <v>333844.3</v>
      </c>
      <c r="C155" s="1" t="n">
        <v>281948</v>
      </c>
      <c r="D155" s="1" t="n">
        <v>153</v>
      </c>
    </row>
    <row r="156" customFormat="false" ht="13.5" hidden="false" customHeight="false" outlineLevel="0" collapsed="false">
      <c r="A156" s="1" t="s">
        <v>156</v>
      </c>
      <c r="B156" s="1" t="n">
        <v>332679.5</v>
      </c>
      <c r="C156" s="1" t="n">
        <v>287884</v>
      </c>
      <c r="D156" s="1" t="n">
        <v>154</v>
      </c>
    </row>
    <row r="157" customFormat="false" ht="13.5" hidden="false" customHeight="false" outlineLevel="0" collapsed="false">
      <c r="A157" s="1" t="s">
        <v>157</v>
      </c>
      <c r="B157" s="1" t="n">
        <v>335886.8</v>
      </c>
      <c r="C157" s="1" t="n">
        <v>291384</v>
      </c>
      <c r="D157" s="1" t="n">
        <v>155</v>
      </c>
    </row>
    <row r="158" customFormat="false" ht="13.5" hidden="false" customHeight="false" outlineLevel="0" collapsed="false">
      <c r="A158" s="1" t="s">
        <v>158</v>
      </c>
      <c r="B158" s="1" t="n">
        <v>338675.6</v>
      </c>
      <c r="C158" s="1" t="n">
        <v>292228</v>
      </c>
      <c r="D158" s="1" t="n">
        <v>156</v>
      </c>
    </row>
    <row r="159" customFormat="false" ht="13.5" hidden="false" customHeight="false" outlineLevel="0" collapsed="false">
      <c r="A159" s="1" t="s">
        <v>159</v>
      </c>
      <c r="B159" s="1" t="n">
        <v>338714.4</v>
      </c>
      <c r="C159" s="1" t="n">
        <v>295672</v>
      </c>
      <c r="D159" s="1" t="n">
        <v>157</v>
      </c>
    </row>
    <row r="160" customFormat="false" ht="13.5" hidden="false" customHeight="false" outlineLevel="0" collapsed="false">
      <c r="A160" s="1" t="s">
        <v>160</v>
      </c>
      <c r="B160" s="1" t="n">
        <v>336283.7</v>
      </c>
      <c r="C160" s="1" t="n">
        <v>300944</v>
      </c>
      <c r="D160" s="1" t="n">
        <v>158</v>
      </c>
    </row>
    <row r="161" customFormat="false" ht="13.5" hidden="false" customHeight="false" outlineLevel="0" collapsed="false">
      <c r="A161" s="1" t="s">
        <v>161</v>
      </c>
      <c r="B161" s="1" t="n">
        <v>338852.8</v>
      </c>
      <c r="C161" s="1" t="n">
        <v>301068</v>
      </c>
      <c r="D161" s="1" t="n">
        <v>159</v>
      </c>
    </row>
    <row r="162" customFormat="false" ht="13.5" hidden="false" customHeight="false" outlineLevel="0" collapsed="false">
      <c r="A162" s="1" t="s">
        <v>162</v>
      </c>
      <c r="B162" s="1" t="n">
        <v>343951.8</v>
      </c>
      <c r="C162" s="1" t="n">
        <v>303672</v>
      </c>
      <c r="D162" s="1" t="n">
        <v>160</v>
      </c>
    </row>
    <row r="163" customFormat="false" ht="13.5" hidden="false" customHeight="false" outlineLevel="0" collapsed="false">
      <c r="A163" s="1" t="s">
        <v>163</v>
      </c>
      <c r="B163" s="1" t="n">
        <v>346179.8</v>
      </c>
      <c r="C163" s="1" t="n">
        <v>308976</v>
      </c>
      <c r="D163" s="1" t="n">
        <v>161</v>
      </c>
    </row>
    <row r="164" customFormat="false" ht="13.5" hidden="false" customHeight="false" outlineLevel="0" collapsed="false">
      <c r="A164" s="1" t="s">
        <v>164</v>
      </c>
      <c r="B164" s="1" t="n">
        <v>348980.7</v>
      </c>
      <c r="C164" s="1" t="n">
        <v>312704</v>
      </c>
      <c r="D164" s="1" t="n">
        <v>162</v>
      </c>
    </row>
    <row r="165" customFormat="false" ht="13.5" hidden="false" customHeight="false" outlineLevel="0" collapsed="false">
      <c r="A165" s="1" t="s">
        <v>165</v>
      </c>
      <c r="B165" s="1" t="n">
        <v>351556.4</v>
      </c>
      <c r="C165" s="1" t="n">
        <v>316460</v>
      </c>
      <c r="D165" s="1" t="n">
        <v>163</v>
      </c>
    </row>
    <row r="166" customFormat="false" ht="13.5" hidden="false" customHeight="false" outlineLevel="0" collapsed="false">
      <c r="A166" s="1" t="s">
        <v>166</v>
      </c>
      <c r="B166" s="1" t="n">
        <v>355789.6</v>
      </c>
      <c r="C166" s="1" t="n">
        <v>318824</v>
      </c>
      <c r="D166" s="1" t="n">
        <v>164</v>
      </c>
    </row>
    <row r="167" customFormat="false" ht="13.5" hidden="false" customHeight="false" outlineLevel="0" collapsed="false">
      <c r="A167" s="1" t="s">
        <v>167</v>
      </c>
      <c r="B167" s="1" t="n">
        <v>360264.2</v>
      </c>
      <c r="C167" s="1" t="n">
        <v>323428</v>
      </c>
      <c r="D167" s="1" t="n">
        <v>165</v>
      </c>
    </row>
    <row r="168" customFormat="false" ht="13.5" hidden="false" customHeight="false" outlineLevel="0" collapsed="false">
      <c r="A168" s="1" t="s">
        <v>168</v>
      </c>
      <c r="B168" s="1" t="n">
        <v>370116.9</v>
      </c>
      <c r="C168" s="1" t="n">
        <v>325408</v>
      </c>
      <c r="D168" s="1" t="n">
        <v>166</v>
      </c>
    </row>
    <row r="169" customFormat="false" ht="13.5" hidden="false" customHeight="false" outlineLevel="0" collapsed="false">
      <c r="A169" s="1" t="s">
        <v>169</v>
      </c>
      <c r="B169" s="1" t="n">
        <v>375081.8</v>
      </c>
      <c r="C169" s="1" t="n">
        <v>329544</v>
      </c>
      <c r="D169" s="1" t="n">
        <v>167</v>
      </c>
    </row>
    <row r="170" customFormat="false" ht="13.5" hidden="false" customHeight="false" outlineLevel="0" collapsed="false">
      <c r="A170" s="1" t="s">
        <v>170</v>
      </c>
      <c r="B170" s="1" t="n">
        <v>382897.6</v>
      </c>
      <c r="C170" s="1" t="n">
        <v>332280</v>
      </c>
      <c r="D170" s="1" t="n">
        <v>168</v>
      </c>
    </row>
    <row r="171" customFormat="false" ht="13.5" hidden="false" customHeight="false" outlineLevel="0" collapsed="false">
      <c r="A171" s="1" t="s">
        <v>171</v>
      </c>
      <c r="B171" s="1" t="n">
        <v>380608.1</v>
      </c>
      <c r="C171" s="1" t="n">
        <v>336640</v>
      </c>
      <c r="D171" s="1" t="n">
        <v>169</v>
      </c>
    </row>
    <row r="172" customFormat="false" ht="13.5" hidden="false" customHeight="false" outlineLevel="0" collapsed="false">
      <c r="A172" s="1" t="s">
        <v>172</v>
      </c>
      <c r="B172" s="1" t="n">
        <v>380867</v>
      </c>
      <c r="C172" s="1" t="n">
        <v>334884</v>
      </c>
      <c r="D172" s="1" t="n">
        <v>170</v>
      </c>
    </row>
    <row r="173" customFormat="false" ht="13.5" hidden="false" customHeight="false" outlineLevel="0" collapsed="false">
      <c r="A173" s="1" t="s">
        <v>173</v>
      </c>
      <c r="B173" s="1" t="n">
        <v>385132.5</v>
      </c>
      <c r="C173" s="1" t="n">
        <v>337332</v>
      </c>
      <c r="D173" s="1" t="n">
        <v>171</v>
      </c>
    </row>
    <row r="174" customFormat="false" ht="13.5" hidden="false" customHeight="false" outlineLevel="0" collapsed="false">
      <c r="A174" s="1" t="s">
        <v>174</v>
      </c>
      <c r="B174" s="1" t="n">
        <v>388543.1</v>
      </c>
      <c r="C174" s="1" t="n">
        <v>342368</v>
      </c>
      <c r="D174" s="1" t="n">
        <v>172</v>
      </c>
    </row>
    <row r="175" customFormat="false" ht="13.5" hidden="false" customHeight="false" outlineLevel="0" collapsed="false">
      <c r="A175" s="1" t="s">
        <v>175</v>
      </c>
      <c r="B175" s="1" t="n">
        <v>378841.8</v>
      </c>
      <c r="C175" s="1" t="n">
        <v>337888</v>
      </c>
      <c r="D175" s="1" t="n">
        <v>173</v>
      </c>
    </row>
    <row r="176" customFormat="false" ht="13.5" hidden="false" customHeight="false" outlineLevel="0" collapsed="false">
      <c r="A176" s="1" t="s">
        <v>176</v>
      </c>
      <c r="B176" s="1" t="n">
        <v>384585.1</v>
      </c>
      <c r="C176" s="1" t="n">
        <v>337860</v>
      </c>
      <c r="D176" s="1" t="n">
        <v>174</v>
      </c>
    </row>
    <row r="177" customFormat="false" ht="13.5" hidden="false" customHeight="false" outlineLevel="0" collapsed="false">
      <c r="A177" s="1" t="s">
        <v>177</v>
      </c>
      <c r="B177" s="1" t="n">
        <v>381534.1</v>
      </c>
      <c r="C177" s="1" t="n">
        <v>336752</v>
      </c>
      <c r="D177" s="1" t="n">
        <v>175</v>
      </c>
    </row>
    <row r="178" customFormat="false" ht="13.5" hidden="false" customHeight="false" outlineLevel="0" collapsed="false">
      <c r="A178" s="1" t="s">
        <v>178</v>
      </c>
      <c r="B178" s="1" t="n">
        <v>375007.3</v>
      </c>
      <c r="C178" s="1" t="n">
        <v>328636</v>
      </c>
      <c r="D178" s="1" t="n">
        <v>176</v>
      </c>
    </row>
    <row r="179" customFormat="false" ht="13.5" hidden="false" customHeight="false" outlineLevel="0" collapsed="false">
      <c r="A179" s="1" t="s">
        <v>179</v>
      </c>
      <c r="B179" s="1" t="n">
        <v>379163.8</v>
      </c>
      <c r="C179" s="1" t="n">
        <v>334360</v>
      </c>
      <c r="D179" s="1" t="n">
        <v>177</v>
      </c>
    </row>
    <row r="180" customFormat="false" ht="13.5" hidden="false" customHeight="false" outlineLevel="0" collapsed="false">
      <c r="A180" s="1" t="s">
        <v>180</v>
      </c>
      <c r="B180" s="1" t="n">
        <v>377642.9</v>
      </c>
      <c r="C180" s="1" t="n">
        <v>334280</v>
      </c>
      <c r="D180" s="1" t="n">
        <v>178</v>
      </c>
    </row>
    <row r="181" customFormat="false" ht="13.5" hidden="false" customHeight="false" outlineLevel="0" collapsed="false">
      <c r="A181" s="1" t="s">
        <v>181</v>
      </c>
      <c r="B181" s="1" t="n">
        <v>376542.2</v>
      </c>
      <c r="C181" s="1" t="n">
        <v>336308</v>
      </c>
      <c r="D181" s="1" t="n">
        <v>179</v>
      </c>
    </row>
    <row r="182" customFormat="false" ht="13.5" hidden="false" customHeight="false" outlineLevel="0" collapsed="false">
      <c r="A182" s="1" t="s">
        <v>182</v>
      </c>
      <c r="B182" s="1" t="n">
        <v>376583.5</v>
      </c>
      <c r="C182" s="1" t="n">
        <v>336344</v>
      </c>
      <c r="D182" s="1" t="n">
        <v>180</v>
      </c>
    </row>
    <row r="183" customFormat="false" ht="13.5" hidden="false" customHeight="false" outlineLevel="0" collapsed="false">
      <c r="A183" s="1" t="s">
        <v>183</v>
      </c>
      <c r="B183" s="1" t="n">
        <v>384921</v>
      </c>
      <c r="C183" s="1" t="n">
        <v>336656</v>
      </c>
      <c r="D183" s="1" t="n">
        <v>181</v>
      </c>
    </row>
    <row r="184" customFormat="false" ht="13.5" hidden="false" customHeight="false" outlineLevel="0" collapsed="false">
      <c r="A184" s="1" t="s">
        <v>184</v>
      </c>
      <c r="B184" s="1" t="n">
        <v>384765.4</v>
      </c>
      <c r="C184" s="1" t="n">
        <v>338628</v>
      </c>
      <c r="D184" s="1" t="n">
        <v>182</v>
      </c>
    </row>
    <row r="185" customFormat="false" ht="13.5" hidden="false" customHeight="false" outlineLevel="0" collapsed="false">
      <c r="A185" s="1" t="s">
        <v>185</v>
      </c>
      <c r="B185" s="1" t="n">
        <v>382044.7</v>
      </c>
      <c r="C185" s="1" t="n">
        <v>338848</v>
      </c>
      <c r="D185" s="1" t="n">
        <v>183</v>
      </c>
    </row>
    <row r="186" customFormat="false" ht="13.5" hidden="false" customHeight="false" outlineLevel="0" collapsed="false">
      <c r="A186" s="1" t="s">
        <v>186</v>
      </c>
      <c r="B186" s="1" t="n">
        <v>385102.3</v>
      </c>
      <c r="C186" s="1" t="n">
        <v>340452</v>
      </c>
      <c r="D186" s="1" t="n">
        <v>184</v>
      </c>
    </row>
    <row r="187" customFormat="false" ht="13.5" hidden="false" customHeight="false" outlineLevel="0" collapsed="false">
      <c r="A187" s="1" t="s">
        <v>187</v>
      </c>
      <c r="B187" s="1" t="n">
        <v>387173</v>
      </c>
      <c r="C187" s="1" t="n">
        <v>342192</v>
      </c>
      <c r="D187" s="1" t="n">
        <v>185</v>
      </c>
    </row>
    <row r="188" customFormat="false" ht="13.5" hidden="false" customHeight="false" outlineLevel="0" collapsed="false">
      <c r="A188" s="1" t="s">
        <v>188</v>
      </c>
      <c r="B188" s="1" t="n">
        <v>382785.7</v>
      </c>
      <c r="C188" s="1" t="n">
        <v>343356</v>
      </c>
      <c r="D188" s="1" t="n">
        <v>186</v>
      </c>
    </row>
    <row r="189" customFormat="false" ht="13.5" hidden="false" customHeight="false" outlineLevel="0" collapsed="false">
      <c r="A189" s="1" t="s">
        <v>189</v>
      </c>
      <c r="B189" s="1" t="n">
        <v>379566</v>
      </c>
      <c r="C189" s="1" t="n">
        <v>345432</v>
      </c>
      <c r="D189" s="1" t="n">
        <v>187</v>
      </c>
    </row>
    <row r="190" customFormat="false" ht="13.5" hidden="false" customHeight="false" outlineLevel="0" collapsed="false">
      <c r="A190" s="1" t="s">
        <v>190</v>
      </c>
      <c r="B190" s="1" t="n">
        <v>384796.9</v>
      </c>
      <c r="C190" s="1" t="n">
        <v>350636</v>
      </c>
      <c r="D190" s="1" t="n">
        <v>188</v>
      </c>
    </row>
    <row r="191" customFormat="false" ht="13.5" hidden="false" customHeight="false" outlineLevel="0" collapsed="false">
      <c r="A191" s="1" t="s">
        <v>191</v>
      </c>
      <c r="B191" s="1" t="n">
        <v>386014.1</v>
      </c>
      <c r="C191" s="1" t="n">
        <v>351876</v>
      </c>
      <c r="D191" s="1" t="n">
        <v>189</v>
      </c>
    </row>
    <row r="192" customFormat="false" ht="13.5" hidden="false" customHeight="false" outlineLevel="0" collapsed="false">
      <c r="A192" s="1" t="s">
        <v>192</v>
      </c>
      <c r="B192" s="1" t="n">
        <v>386136.2</v>
      </c>
      <c r="C192" s="1" t="n">
        <v>352972</v>
      </c>
      <c r="D192" s="1" t="n">
        <v>190</v>
      </c>
    </row>
    <row r="193" customFormat="false" ht="13.5" hidden="false" customHeight="false" outlineLevel="0" collapsed="false">
      <c r="A193" s="1" t="s">
        <v>193</v>
      </c>
      <c r="B193" s="1" t="n">
        <v>388264.5</v>
      </c>
      <c r="C193" s="1" t="n">
        <v>356168</v>
      </c>
      <c r="D193" s="1" t="n">
        <v>191</v>
      </c>
    </row>
    <row r="194" customFormat="false" ht="13.5" hidden="false" customHeight="false" outlineLevel="0" collapsed="false">
      <c r="A194" s="1" t="s">
        <v>194</v>
      </c>
      <c r="B194" s="1" t="n">
        <v>391548.2</v>
      </c>
      <c r="C194" s="1" t="n">
        <v>355476</v>
      </c>
      <c r="D194" s="1" t="n">
        <v>192</v>
      </c>
    </row>
    <row r="195" customFormat="false" ht="13.5" hidden="false" customHeight="false" outlineLevel="0" collapsed="false">
      <c r="A195" s="1" t="s">
        <v>195</v>
      </c>
      <c r="B195" s="1" t="n">
        <v>390850.3</v>
      </c>
      <c r="C195" s="1" t="n">
        <v>357112</v>
      </c>
      <c r="D195" s="1" t="n">
        <v>193</v>
      </c>
    </row>
    <row r="196" customFormat="false" ht="13.5" hidden="false" customHeight="false" outlineLevel="0" collapsed="false">
      <c r="A196" s="1" t="s">
        <v>196</v>
      </c>
      <c r="B196" s="1" t="n">
        <v>388239.8</v>
      </c>
      <c r="C196" s="1" t="n">
        <v>359348</v>
      </c>
      <c r="D196" s="1" t="n">
        <v>194</v>
      </c>
    </row>
    <row r="197" customFormat="false" ht="13.5" hidden="false" customHeight="false" outlineLevel="0" collapsed="false">
      <c r="A197" s="1" t="s">
        <v>197</v>
      </c>
      <c r="B197" s="1" t="n">
        <v>390576.6</v>
      </c>
      <c r="C197" s="1" t="n">
        <v>359372</v>
      </c>
      <c r="D197" s="1" t="n">
        <v>195</v>
      </c>
    </row>
    <row r="198" customFormat="false" ht="13.5" hidden="false" customHeight="false" outlineLevel="0" collapsed="false">
      <c r="A198" s="1" t="s">
        <v>198</v>
      </c>
      <c r="B198" s="1" t="n">
        <v>391381.5</v>
      </c>
      <c r="C198" s="1" t="n">
        <v>363896</v>
      </c>
      <c r="D198" s="1" t="n">
        <v>196</v>
      </c>
    </row>
    <row r="199" customFormat="false" ht="13.5" hidden="false" customHeight="false" outlineLevel="0" collapsed="false">
      <c r="A199" s="1" t="s">
        <v>199</v>
      </c>
      <c r="B199" s="1" t="n">
        <v>389502.6</v>
      </c>
      <c r="C199" s="1" t="n">
        <v>364428</v>
      </c>
      <c r="D199" s="1" t="n">
        <v>197</v>
      </c>
    </row>
    <row r="200" customFormat="false" ht="13.5" hidden="false" customHeight="false" outlineLevel="0" collapsed="false">
      <c r="A200" s="1" t="s">
        <v>200</v>
      </c>
      <c r="B200" s="1" t="n">
        <v>388282.1</v>
      </c>
      <c r="C200" s="1" t="n">
        <v>366224</v>
      </c>
      <c r="D200" s="1" t="n">
        <v>198</v>
      </c>
    </row>
    <row r="201" customFormat="false" ht="13.5" hidden="false" customHeight="false" outlineLevel="0" collapsed="false">
      <c r="A201" s="1" t="s">
        <v>201</v>
      </c>
      <c r="B201" s="1" t="n">
        <v>388804.1</v>
      </c>
      <c r="C201" s="1" t="n">
        <v>371236</v>
      </c>
      <c r="D201" s="1" t="n">
        <v>1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203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I3" s="1" t="s">
        <v>0</v>
      </c>
      <c r="J3" s="1" t="s">
        <v>1</v>
      </c>
    </row>
    <row r="4" customFormat="false" ht="15" hidden="false" customHeight="false" outlineLevel="0" collapsed="false">
      <c r="A4" s="2" t="n">
        <v>1</v>
      </c>
      <c r="B4" s="1" t="n">
        <v>1947</v>
      </c>
      <c r="C4" s="1" t="n">
        <v>1</v>
      </c>
      <c r="D4" s="1" t="n">
        <v>59505</v>
      </c>
      <c r="E4" s="1" t="n">
        <v>57168</v>
      </c>
      <c r="G4" s="1"/>
      <c r="H4" s="1" t="str">
        <f aca="false">B4&amp;-C4</f>
        <v>1947-1</v>
      </c>
      <c r="I4" s="1" t="n">
        <v>59505</v>
      </c>
      <c r="J4" s="1" t="n">
        <v>57168</v>
      </c>
    </row>
    <row r="5" customFormat="false" ht="15" hidden="false" customHeight="false" outlineLevel="0" collapsed="false">
      <c r="A5" s="2" t="n">
        <v>2</v>
      </c>
      <c r="B5" s="1" t="n">
        <v>1947</v>
      </c>
      <c r="C5" s="1" t="n">
        <v>2</v>
      </c>
      <c r="D5" s="1" t="n">
        <v>59717.4</v>
      </c>
      <c r="E5" s="1" t="n">
        <v>55464</v>
      </c>
      <c r="H5" s="1" t="str">
        <f aca="false">B5&amp;-C5</f>
        <v>1947-2</v>
      </c>
      <c r="I5" s="1" t="n">
        <v>59717.4</v>
      </c>
      <c r="J5" s="1" t="n">
        <v>55464</v>
      </c>
    </row>
    <row r="6" customFormat="false" ht="15" hidden="false" customHeight="false" outlineLevel="0" collapsed="false">
      <c r="A6" s="2" t="n">
        <v>3</v>
      </c>
      <c r="B6" s="1" t="n">
        <v>1947</v>
      </c>
      <c r="C6" s="1" t="n">
        <v>3</v>
      </c>
      <c r="D6" s="1" t="n">
        <v>59039.1</v>
      </c>
      <c r="E6" s="1" t="n">
        <v>56332</v>
      </c>
      <c r="H6" s="1" t="str">
        <f aca="false">B6&amp;-C6</f>
        <v>1947-3</v>
      </c>
      <c r="I6" s="1" t="n">
        <v>59039.1</v>
      </c>
      <c r="J6" s="1" t="n">
        <v>56332</v>
      </c>
    </row>
    <row r="7" customFormat="false" ht="15" hidden="false" customHeight="false" outlineLevel="0" collapsed="false">
      <c r="A7" s="2" t="n">
        <v>4</v>
      </c>
      <c r="B7" s="1" t="n">
        <v>1947</v>
      </c>
      <c r="C7" s="1" t="n">
        <v>4</v>
      </c>
      <c r="D7" s="1" t="n">
        <v>61342.6</v>
      </c>
      <c r="E7" s="1" t="n">
        <v>55836</v>
      </c>
      <c r="H7" s="1" t="str">
        <f aca="false">B7&amp;-C7</f>
        <v>1947-4</v>
      </c>
      <c r="I7" s="1" t="n">
        <v>61342.6</v>
      </c>
      <c r="J7" s="1" t="n">
        <v>55836</v>
      </c>
    </row>
    <row r="8" customFormat="false" ht="15" hidden="false" customHeight="false" outlineLevel="0" collapsed="false">
      <c r="A8" s="2" t="n">
        <v>5</v>
      </c>
      <c r="B8" s="1" t="n">
        <v>1948</v>
      </c>
      <c r="C8" s="1" t="n">
        <v>1</v>
      </c>
      <c r="D8" s="1" t="n">
        <v>60544.6</v>
      </c>
      <c r="E8" s="1" t="n">
        <v>54488</v>
      </c>
      <c r="H8" s="1" t="str">
        <f aca="false">B8&amp;-C8</f>
        <v>1948-1</v>
      </c>
      <c r="I8" s="1" t="n">
        <v>60544.6</v>
      </c>
      <c r="J8" s="1" t="n">
        <v>54488</v>
      </c>
    </row>
    <row r="9" customFormat="false" ht="15" hidden="false" customHeight="false" outlineLevel="0" collapsed="false">
      <c r="A9" s="2" t="n">
        <v>6</v>
      </c>
      <c r="B9" s="1" t="n">
        <v>1948</v>
      </c>
      <c r="C9" s="1" t="n">
        <v>2</v>
      </c>
      <c r="D9" s="1" t="n">
        <v>60324.6</v>
      </c>
      <c r="E9" s="1" t="n">
        <v>53676</v>
      </c>
      <c r="H9" s="1" t="str">
        <f aca="false">B9&amp;-C9</f>
        <v>1948-2</v>
      </c>
      <c r="I9" s="1" t="n">
        <v>60324.6</v>
      </c>
      <c r="J9" s="1" t="n">
        <v>53676</v>
      </c>
    </row>
    <row r="10" customFormat="false" ht="15" hidden="false" customHeight="false" outlineLevel="0" collapsed="false">
      <c r="A10" s="2" t="n">
        <v>7</v>
      </c>
      <c r="B10" s="1" t="n">
        <v>1948</v>
      </c>
      <c r="C10" s="1" t="n">
        <v>3</v>
      </c>
      <c r="D10" s="1" t="n">
        <v>62120.7</v>
      </c>
      <c r="E10" s="1" t="n">
        <v>54208</v>
      </c>
      <c r="H10" s="1" t="str">
        <f aca="false">B10&amp;-C10</f>
        <v>1948-3</v>
      </c>
      <c r="I10" s="1" t="n">
        <v>62120.7</v>
      </c>
      <c r="J10" s="1" t="n">
        <v>54208</v>
      </c>
    </row>
    <row r="11" customFormat="false" ht="15" hidden="false" customHeight="false" outlineLevel="0" collapsed="false">
      <c r="A11" s="2" t="n">
        <v>8</v>
      </c>
      <c r="B11" s="1" t="n">
        <v>1948</v>
      </c>
      <c r="C11" s="1" t="n">
        <v>4</v>
      </c>
      <c r="D11" s="1" t="n">
        <v>62249.1</v>
      </c>
      <c r="E11" s="1" t="n">
        <v>56704</v>
      </c>
      <c r="H11" s="1" t="str">
        <f aca="false">B11&amp;-C11</f>
        <v>1948-4</v>
      </c>
      <c r="I11" s="1" t="n">
        <v>62249.1</v>
      </c>
      <c r="J11" s="1" t="n">
        <v>56704</v>
      </c>
    </row>
    <row r="12" customFormat="false" ht="15" hidden="false" customHeight="false" outlineLevel="0" collapsed="false">
      <c r="A12" s="2" t="n">
        <v>9</v>
      </c>
      <c r="B12" s="1" t="n">
        <v>1949</v>
      </c>
      <c r="C12" s="1" t="n">
        <v>1</v>
      </c>
      <c r="D12" s="1" t="n">
        <v>61856.1</v>
      </c>
      <c r="E12" s="1" t="n">
        <v>54872</v>
      </c>
      <c r="H12" s="1" t="str">
        <f aca="false">B12&amp;-C12</f>
        <v>1949-1</v>
      </c>
      <c r="I12" s="1" t="n">
        <v>61856.1</v>
      </c>
      <c r="J12" s="1" t="n">
        <v>54872</v>
      </c>
    </row>
    <row r="13" customFormat="false" ht="15" hidden="false" customHeight="false" outlineLevel="0" collapsed="false">
      <c r="A13" s="2" t="n">
        <v>10</v>
      </c>
      <c r="B13" s="1" t="n">
        <v>1949</v>
      </c>
      <c r="C13" s="1" t="n">
        <v>2</v>
      </c>
      <c r="D13" s="1" t="n">
        <v>62070.3</v>
      </c>
      <c r="E13" s="1" t="n">
        <v>58588</v>
      </c>
      <c r="H13" s="1" t="str">
        <f aca="false">B13&amp;-C13</f>
        <v>1949-2</v>
      </c>
      <c r="I13" s="1" t="n">
        <v>62070.3</v>
      </c>
      <c r="J13" s="1" t="n">
        <v>58588</v>
      </c>
    </row>
    <row r="14" customFormat="false" ht="15" hidden="false" customHeight="false" outlineLevel="0" collapsed="false">
      <c r="A14" s="2" t="n">
        <v>11</v>
      </c>
      <c r="B14" s="1" t="n">
        <v>1949</v>
      </c>
      <c r="C14" s="1" t="n">
        <v>3</v>
      </c>
      <c r="D14" s="1" t="n">
        <v>64244.8</v>
      </c>
      <c r="E14" s="1" t="n">
        <v>59200</v>
      </c>
      <c r="H14" s="1" t="str">
        <f aca="false">B14&amp;-C14</f>
        <v>1949-3</v>
      </c>
      <c r="I14" s="1" t="n">
        <v>64244.8</v>
      </c>
      <c r="J14" s="1" t="n">
        <v>59200</v>
      </c>
    </row>
    <row r="15" customFormat="false" ht="15" hidden="false" customHeight="false" outlineLevel="0" collapsed="false">
      <c r="A15" s="2" t="n">
        <v>12</v>
      </c>
      <c r="B15" s="1" t="n">
        <v>1949</v>
      </c>
      <c r="C15" s="1" t="n">
        <v>4</v>
      </c>
      <c r="D15" s="1" t="n">
        <v>65451.5</v>
      </c>
      <c r="E15" s="1" t="n">
        <v>59972</v>
      </c>
      <c r="H15" s="1" t="str">
        <f aca="false">B15&amp;-C15</f>
        <v>1949-4</v>
      </c>
      <c r="I15" s="1" t="n">
        <v>65451.5</v>
      </c>
      <c r="J15" s="1" t="n">
        <v>59972</v>
      </c>
    </row>
    <row r="16" customFormat="false" ht="15" hidden="false" customHeight="false" outlineLevel="0" collapsed="false">
      <c r="A16" s="2" t="n">
        <v>13</v>
      </c>
      <c r="B16" s="1" t="n">
        <v>1950</v>
      </c>
      <c r="C16" s="1" t="n">
        <v>1</v>
      </c>
      <c r="D16" s="1" t="n">
        <v>65269</v>
      </c>
      <c r="E16" s="1" t="n">
        <v>60400</v>
      </c>
      <c r="H16" s="1" t="str">
        <f aca="false">B16&amp;-C16</f>
        <v>1950-1</v>
      </c>
      <c r="I16" s="1" t="n">
        <v>65269</v>
      </c>
      <c r="J16" s="1" t="n">
        <v>60400</v>
      </c>
    </row>
    <row r="17" customFormat="false" ht="15" hidden="false" customHeight="false" outlineLevel="0" collapsed="false">
      <c r="A17" s="2" t="n">
        <v>14</v>
      </c>
      <c r="B17" s="1" t="n">
        <v>1950</v>
      </c>
      <c r="C17" s="1" t="n">
        <v>2</v>
      </c>
      <c r="D17" s="1" t="n">
        <v>65625.2</v>
      </c>
      <c r="E17" s="1" t="n">
        <v>62100</v>
      </c>
      <c r="H17" s="1" t="str">
        <f aca="false">B17&amp;-C17</f>
        <v>1950-2</v>
      </c>
      <c r="I17" s="1" t="n">
        <v>65625.2</v>
      </c>
      <c r="J17" s="1" t="n">
        <v>62100</v>
      </c>
    </row>
    <row r="18" customFormat="false" ht="15" hidden="false" customHeight="false" outlineLevel="0" collapsed="false">
      <c r="A18" s="2" t="n">
        <v>15</v>
      </c>
      <c r="B18" s="1" t="n">
        <v>1950</v>
      </c>
      <c r="C18" s="1" t="n">
        <v>3</v>
      </c>
      <c r="D18" s="1" t="n">
        <v>66221.2</v>
      </c>
      <c r="E18" s="1" t="n">
        <v>63196</v>
      </c>
      <c r="H18" s="1" t="str">
        <f aca="false">B18&amp;-C18</f>
        <v>1950-3</v>
      </c>
      <c r="I18" s="1" t="n">
        <v>66221.2</v>
      </c>
      <c r="J18" s="1" t="n">
        <v>63196</v>
      </c>
    </row>
    <row r="19" customFormat="false" ht="15" hidden="false" customHeight="false" outlineLevel="0" collapsed="false">
      <c r="A19" s="2" t="n">
        <v>16</v>
      </c>
      <c r="B19" s="1" t="n">
        <v>1950</v>
      </c>
      <c r="C19" s="1" t="n">
        <v>4</v>
      </c>
      <c r="D19" s="1" t="n">
        <v>67101.6</v>
      </c>
      <c r="E19" s="1" t="n">
        <v>62080</v>
      </c>
      <c r="H19" s="1" t="str">
        <f aca="false">B19&amp;-C19</f>
        <v>1950-4</v>
      </c>
      <c r="I19" s="1" t="n">
        <v>67101.6</v>
      </c>
      <c r="J19" s="1" t="n">
        <v>62080</v>
      </c>
    </row>
    <row r="20" customFormat="false" ht="15" hidden="false" customHeight="false" outlineLevel="0" collapsed="false">
      <c r="A20" s="2" t="n">
        <v>17</v>
      </c>
      <c r="B20" s="1" t="n">
        <v>1951</v>
      </c>
      <c r="C20" s="1" t="n">
        <v>1</v>
      </c>
      <c r="D20" s="1" t="n">
        <v>69809.8</v>
      </c>
      <c r="E20" s="1" t="n">
        <v>65220</v>
      </c>
      <c r="H20" s="1" t="str">
        <f aca="false">B20&amp;-C20</f>
        <v>1951-1</v>
      </c>
      <c r="I20" s="1" t="n">
        <v>69809.8</v>
      </c>
      <c r="J20" s="1" t="n">
        <v>65220</v>
      </c>
    </row>
    <row r="21" customFormat="false" ht="15" hidden="false" customHeight="false" outlineLevel="0" collapsed="false">
      <c r="A21" s="2" t="n">
        <v>18</v>
      </c>
      <c r="B21" s="1" t="n">
        <v>1951</v>
      </c>
      <c r="C21" s="1" t="n">
        <v>2</v>
      </c>
      <c r="D21" s="1" t="n">
        <v>70714.2</v>
      </c>
      <c r="E21" s="1" t="n">
        <v>62212</v>
      </c>
      <c r="H21" s="1" t="str">
        <f aca="false">B21&amp;-C21</f>
        <v>1951-2</v>
      </c>
      <c r="I21" s="1" t="n">
        <v>70714.2</v>
      </c>
      <c r="J21" s="1" t="n">
        <v>62212</v>
      </c>
    </row>
    <row r="22" customFormat="false" ht="15" hidden="false" customHeight="false" outlineLevel="0" collapsed="false">
      <c r="A22" s="2" t="n">
        <v>19</v>
      </c>
      <c r="B22" s="1" t="n">
        <v>1951</v>
      </c>
      <c r="C22" s="1" t="n">
        <v>3</v>
      </c>
      <c r="D22" s="1" t="n">
        <v>68644.1</v>
      </c>
      <c r="E22" s="1" t="n">
        <v>61156</v>
      </c>
      <c r="H22" s="1" t="str">
        <f aca="false">B22&amp;-C22</f>
        <v>1951-3</v>
      </c>
      <c r="I22" s="1" t="n">
        <v>68644.1</v>
      </c>
      <c r="J22" s="1" t="n">
        <v>61156</v>
      </c>
    </row>
    <row r="23" customFormat="false" ht="15" hidden="false" customHeight="false" outlineLevel="0" collapsed="false">
      <c r="A23" s="2" t="n">
        <v>20</v>
      </c>
      <c r="B23" s="1" t="n">
        <v>1951</v>
      </c>
      <c r="C23" s="1" t="n">
        <v>4</v>
      </c>
      <c r="D23" s="1" t="n">
        <v>69660.4</v>
      </c>
      <c r="E23" s="1" t="n">
        <v>61464</v>
      </c>
      <c r="H23" s="1" t="str">
        <f aca="false">B23&amp;-C23</f>
        <v>1951-4</v>
      </c>
      <c r="I23" s="1" t="n">
        <v>69660.4</v>
      </c>
      <c r="J23" s="1" t="n">
        <v>61464</v>
      </c>
    </row>
    <row r="24" customFormat="false" ht="15" hidden="false" customHeight="false" outlineLevel="0" collapsed="false">
      <c r="A24" s="2" t="n">
        <v>21</v>
      </c>
      <c r="B24" s="1" t="n">
        <v>1952</v>
      </c>
      <c r="C24" s="1" t="n">
        <v>1</v>
      </c>
      <c r="D24" s="1" t="n">
        <v>72556.4</v>
      </c>
      <c r="E24" s="1" t="n">
        <v>63684</v>
      </c>
      <c r="H24" s="1" t="str">
        <f aca="false">B24&amp;-C24</f>
        <v>1952-1</v>
      </c>
      <c r="I24" s="1" t="n">
        <v>72556.4</v>
      </c>
      <c r="J24" s="1" t="n">
        <v>63684</v>
      </c>
    </row>
    <row r="25" customFormat="false" ht="15" hidden="false" customHeight="false" outlineLevel="0" collapsed="false">
      <c r="A25" s="2" t="n">
        <v>22</v>
      </c>
      <c r="B25" s="1" t="n">
        <v>1952</v>
      </c>
      <c r="C25" s="1" t="n">
        <v>2</v>
      </c>
      <c r="D25" s="1" t="n">
        <v>74153.8</v>
      </c>
      <c r="E25" s="1" t="n">
        <v>66124</v>
      </c>
      <c r="H25" s="1" t="str">
        <f aca="false">B25&amp;-C25</f>
        <v>1952-2</v>
      </c>
      <c r="I25" s="1" t="n">
        <v>74153.8</v>
      </c>
      <c r="J25" s="1" t="n">
        <v>66124</v>
      </c>
    </row>
    <row r="26" customFormat="false" ht="15" hidden="false" customHeight="false" outlineLevel="0" collapsed="false">
      <c r="A26" s="2" t="n">
        <v>23</v>
      </c>
      <c r="B26" s="1" t="n">
        <v>1952</v>
      </c>
      <c r="C26" s="1" t="n">
        <v>3</v>
      </c>
      <c r="D26" s="1" t="n">
        <v>75353.8</v>
      </c>
      <c r="E26" s="1" t="n">
        <v>67764</v>
      </c>
      <c r="H26" s="1" t="str">
        <f aca="false">B26&amp;-C26</f>
        <v>1952-3</v>
      </c>
      <c r="I26" s="1" t="n">
        <v>75353.8</v>
      </c>
      <c r="J26" s="1" t="n">
        <v>67764</v>
      </c>
    </row>
    <row r="27" customFormat="false" ht="15" hidden="false" customHeight="false" outlineLevel="0" collapsed="false">
      <c r="A27" s="2" t="n">
        <v>24</v>
      </c>
      <c r="B27" s="1" t="n">
        <v>1952</v>
      </c>
      <c r="C27" s="1" t="n">
        <v>4</v>
      </c>
      <c r="D27" s="1" t="n">
        <v>77089.2</v>
      </c>
      <c r="E27" s="1" t="n">
        <v>69796</v>
      </c>
      <c r="H27" s="1" t="str">
        <f aca="false">B27&amp;-C27</f>
        <v>1952-4</v>
      </c>
      <c r="I27" s="1" t="n">
        <v>77089.2</v>
      </c>
      <c r="J27" s="1" t="n">
        <v>69796</v>
      </c>
    </row>
    <row r="28" customFormat="false" ht="15" hidden="false" customHeight="false" outlineLevel="0" collapsed="false">
      <c r="A28" s="2" t="n">
        <v>25</v>
      </c>
      <c r="B28" s="1" t="n">
        <v>1953</v>
      </c>
      <c r="C28" s="1" t="n">
        <v>1</v>
      </c>
      <c r="D28" s="1" t="n">
        <v>77918.8</v>
      </c>
      <c r="E28" s="1" t="n">
        <v>70680</v>
      </c>
      <c r="H28" s="1" t="str">
        <f aca="false">B28&amp;-C28</f>
        <v>1953-1</v>
      </c>
      <c r="I28" s="1" t="n">
        <v>77918.8</v>
      </c>
      <c r="J28" s="1" t="n">
        <v>70680</v>
      </c>
    </row>
    <row r="29" customFormat="false" ht="15" hidden="false" customHeight="false" outlineLevel="0" collapsed="false">
      <c r="A29" s="2" t="n">
        <v>26</v>
      </c>
      <c r="B29" s="1" t="n">
        <v>1953</v>
      </c>
      <c r="C29" s="1" t="n">
        <v>2</v>
      </c>
      <c r="D29" s="1" t="n">
        <v>78343</v>
      </c>
      <c r="E29" s="1" t="n">
        <v>71328</v>
      </c>
      <c r="H29" s="1" t="str">
        <f aca="false">B29&amp;-C29</f>
        <v>1953-2</v>
      </c>
      <c r="I29" s="1" t="n">
        <v>78343</v>
      </c>
      <c r="J29" s="1" t="n">
        <v>71328</v>
      </c>
    </row>
    <row r="30" customFormat="false" ht="15" hidden="false" customHeight="false" outlineLevel="0" collapsed="false">
      <c r="A30" s="2" t="n">
        <v>27</v>
      </c>
      <c r="B30" s="1" t="n">
        <v>1953</v>
      </c>
      <c r="C30" s="1" t="n">
        <v>3</v>
      </c>
      <c r="D30" s="1" t="n">
        <v>78300.9</v>
      </c>
      <c r="E30" s="1" t="n">
        <v>71216</v>
      </c>
      <c r="H30" s="1" t="str">
        <f aca="false">B30&amp;-C30</f>
        <v>1953-3</v>
      </c>
      <c r="I30" s="1" t="n">
        <v>78300.9</v>
      </c>
      <c r="J30" s="1" t="n">
        <v>71216</v>
      </c>
    </row>
    <row r="31" customFormat="false" ht="15" hidden="false" customHeight="false" outlineLevel="0" collapsed="false">
      <c r="A31" s="2" t="n">
        <v>28</v>
      </c>
      <c r="B31" s="1" t="n">
        <v>1953</v>
      </c>
      <c r="C31" s="1" t="n">
        <v>4</v>
      </c>
      <c r="D31" s="1" t="n">
        <v>78995.4</v>
      </c>
      <c r="E31" s="1" t="n">
        <v>72456</v>
      </c>
      <c r="H31" s="1" t="str">
        <f aca="false">B31&amp;-C31</f>
        <v>1953-4</v>
      </c>
      <c r="I31" s="1" t="n">
        <v>78995.4</v>
      </c>
      <c r="J31" s="1" t="n">
        <v>72456</v>
      </c>
    </row>
    <row r="32" customFormat="false" ht="15" hidden="false" customHeight="false" outlineLevel="0" collapsed="false">
      <c r="A32" s="2" t="n">
        <v>29</v>
      </c>
      <c r="B32" s="1" t="n">
        <v>1954</v>
      </c>
      <c r="C32" s="1" t="n">
        <v>1</v>
      </c>
      <c r="D32" s="1" t="n">
        <v>77061.9</v>
      </c>
      <c r="E32" s="1" t="n">
        <v>72052</v>
      </c>
      <c r="H32" s="1" t="str">
        <f aca="false">B32&amp;-C32</f>
        <v>1954-1</v>
      </c>
      <c r="I32" s="1" t="n">
        <v>77061.9</v>
      </c>
      <c r="J32" s="1" t="n">
        <v>72052</v>
      </c>
    </row>
    <row r="33" customFormat="false" ht="15" hidden="false" customHeight="false" outlineLevel="0" collapsed="false">
      <c r="A33" s="2" t="n">
        <v>30</v>
      </c>
      <c r="B33" s="1" t="n">
        <v>1954</v>
      </c>
      <c r="C33" s="1" t="n">
        <v>2</v>
      </c>
      <c r="D33" s="1" t="n">
        <v>77282</v>
      </c>
      <c r="E33" s="1" t="n">
        <v>73592</v>
      </c>
      <c r="H33" s="1" t="str">
        <f aca="false">B33&amp;-C33</f>
        <v>1954-2</v>
      </c>
      <c r="I33" s="1" t="n">
        <v>77282</v>
      </c>
      <c r="J33" s="1" t="n">
        <v>73592</v>
      </c>
    </row>
    <row r="34" customFormat="false" ht="15" hidden="false" customHeight="false" outlineLevel="0" collapsed="false">
      <c r="A34" s="2" t="n">
        <v>31</v>
      </c>
      <c r="B34" s="1" t="n">
        <v>1954</v>
      </c>
      <c r="C34" s="1" t="n">
        <v>3</v>
      </c>
      <c r="D34" s="1" t="n">
        <v>78457.6</v>
      </c>
      <c r="E34" s="1" t="n">
        <v>73876</v>
      </c>
      <c r="H34" s="1" t="str">
        <f aca="false">B34&amp;-C34</f>
        <v>1954-3</v>
      </c>
      <c r="I34" s="1" t="n">
        <v>78457.6</v>
      </c>
      <c r="J34" s="1" t="n">
        <v>73876</v>
      </c>
    </row>
    <row r="35" customFormat="false" ht="15" hidden="false" customHeight="false" outlineLevel="0" collapsed="false">
      <c r="A35" s="2" t="n">
        <v>32</v>
      </c>
      <c r="B35" s="1" t="n">
        <v>1954</v>
      </c>
      <c r="C35" s="1" t="n">
        <v>4</v>
      </c>
      <c r="D35" s="1" t="n">
        <v>79486.5</v>
      </c>
      <c r="E35" s="1" t="n">
        <v>76456</v>
      </c>
      <c r="H35" s="1" t="str">
        <f aca="false">B35&amp;-C35</f>
        <v>1954-4</v>
      </c>
      <c r="I35" s="1" t="n">
        <v>79486.5</v>
      </c>
      <c r="J35" s="1" t="n">
        <v>76456</v>
      </c>
    </row>
    <row r="36" customFormat="false" ht="15" hidden="false" customHeight="false" outlineLevel="0" collapsed="false">
      <c r="A36" s="2" t="n">
        <v>33</v>
      </c>
      <c r="B36" s="1" t="n">
        <v>1955</v>
      </c>
      <c r="C36" s="1" t="n">
        <v>1</v>
      </c>
      <c r="D36" s="1" t="n">
        <v>81880.4</v>
      </c>
      <c r="E36" s="1" t="n">
        <v>76128</v>
      </c>
      <c r="H36" s="1" t="str">
        <f aca="false">B36&amp;-C36</f>
        <v>1955-1</v>
      </c>
      <c r="I36" s="1" t="n">
        <v>81880.4</v>
      </c>
      <c r="J36" s="1" t="n">
        <v>76128</v>
      </c>
    </row>
    <row r="37" customFormat="false" ht="15" hidden="false" customHeight="false" outlineLevel="0" collapsed="false">
      <c r="A37" s="2" t="n">
        <v>34</v>
      </c>
      <c r="B37" s="1" t="n">
        <v>1955</v>
      </c>
      <c r="C37" s="1" t="n">
        <v>2</v>
      </c>
      <c r="D37" s="1" t="n">
        <v>83789.2</v>
      </c>
      <c r="E37" s="1" t="n">
        <v>79412</v>
      </c>
      <c r="H37" s="1" t="str">
        <f aca="false">B37&amp;-C37</f>
        <v>1955-2</v>
      </c>
      <c r="I37" s="1" t="n">
        <v>83789.2</v>
      </c>
      <c r="J37" s="1" t="n">
        <v>79412</v>
      </c>
    </row>
    <row r="38" customFormat="false" ht="15" hidden="false" customHeight="false" outlineLevel="0" collapsed="false">
      <c r="A38" s="2" t="n">
        <v>35</v>
      </c>
      <c r="B38" s="1" t="n">
        <v>1955</v>
      </c>
      <c r="C38" s="1" t="n">
        <v>3</v>
      </c>
      <c r="D38" s="1" t="n">
        <v>84963.1</v>
      </c>
      <c r="E38" s="1" t="n">
        <v>81704</v>
      </c>
      <c r="H38" s="1" t="str">
        <f aca="false">B38&amp;-C38</f>
        <v>1955-3</v>
      </c>
      <c r="I38" s="1" t="n">
        <v>84963.1</v>
      </c>
      <c r="J38" s="1" t="n">
        <v>81704</v>
      </c>
    </row>
    <row r="39" customFormat="false" ht="15" hidden="false" customHeight="false" outlineLevel="0" collapsed="false">
      <c r="A39" s="2" t="n">
        <v>36</v>
      </c>
      <c r="B39" s="1" t="n">
        <v>1955</v>
      </c>
      <c r="C39" s="1" t="n">
        <v>4</v>
      </c>
      <c r="D39" s="1" t="n">
        <v>87108.9</v>
      </c>
      <c r="E39" s="1" t="n">
        <v>83864</v>
      </c>
      <c r="H39" s="1" t="str">
        <f aca="false">B39&amp;-C39</f>
        <v>1955-4</v>
      </c>
      <c r="I39" s="1" t="n">
        <v>87108.9</v>
      </c>
      <c r="J39" s="1" t="n">
        <v>83864</v>
      </c>
    </row>
    <row r="40" customFormat="false" ht="15" hidden="false" customHeight="false" outlineLevel="0" collapsed="false">
      <c r="A40" s="2" t="n">
        <v>37</v>
      </c>
      <c r="B40" s="1" t="n">
        <v>1956</v>
      </c>
      <c r="C40" s="1" t="n">
        <v>1</v>
      </c>
      <c r="D40" s="1" t="n">
        <v>89626.2</v>
      </c>
      <c r="E40" s="1" t="n">
        <v>84768</v>
      </c>
      <c r="H40" s="1" t="str">
        <f aca="false">B40&amp;-C40</f>
        <v>1956-1</v>
      </c>
      <c r="I40" s="1" t="n">
        <v>89626.2</v>
      </c>
      <c r="J40" s="1" t="n">
        <v>84768</v>
      </c>
    </row>
    <row r="41" customFormat="false" ht="15" hidden="false" customHeight="false" outlineLevel="0" collapsed="false">
      <c r="A41" s="2" t="n">
        <v>38</v>
      </c>
      <c r="B41" s="1" t="n">
        <v>1956</v>
      </c>
      <c r="C41" s="1" t="n">
        <v>2</v>
      </c>
      <c r="D41" s="1" t="n">
        <v>91517.3</v>
      </c>
      <c r="E41" s="1" t="n">
        <v>86140</v>
      </c>
      <c r="H41" s="1" t="str">
        <f aca="false">B41&amp;-C41</f>
        <v>1956-2</v>
      </c>
      <c r="I41" s="1" t="n">
        <v>91517.3</v>
      </c>
      <c r="J41" s="1" t="n">
        <v>86140</v>
      </c>
    </row>
    <row r="42" customFormat="false" ht="15" hidden="false" customHeight="false" outlineLevel="0" collapsed="false">
      <c r="A42" s="2" t="n">
        <v>39</v>
      </c>
      <c r="B42" s="1" t="n">
        <v>1956</v>
      </c>
      <c r="C42" s="1" t="n">
        <v>3</v>
      </c>
      <c r="D42" s="1" t="n">
        <v>92076.4</v>
      </c>
      <c r="E42" s="1" t="n">
        <v>87448</v>
      </c>
      <c r="H42" s="1" t="str">
        <f aca="false">B42&amp;-C42</f>
        <v>1956-3</v>
      </c>
      <c r="I42" s="1" t="n">
        <v>92076.4</v>
      </c>
      <c r="J42" s="1" t="n">
        <v>87448</v>
      </c>
    </row>
    <row r="43" customFormat="false" ht="15" hidden="false" customHeight="false" outlineLevel="0" collapsed="false">
      <c r="A43" s="2" t="n">
        <v>40</v>
      </c>
      <c r="B43" s="1" t="n">
        <v>1956</v>
      </c>
      <c r="C43" s="1" t="n">
        <v>4</v>
      </c>
      <c r="D43" s="1" t="n">
        <v>93325.1</v>
      </c>
      <c r="E43" s="1" t="n">
        <v>87296</v>
      </c>
      <c r="H43" s="1" t="str">
        <f aca="false">B43&amp;-C43</f>
        <v>1956-4</v>
      </c>
      <c r="I43" s="1" t="n">
        <v>93325.1</v>
      </c>
      <c r="J43" s="1" t="n">
        <v>87296</v>
      </c>
    </row>
    <row r="44" customFormat="false" ht="15" hidden="false" customHeight="false" outlineLevel="0" collapsed="false">
      <c r="A44" s="2" t="n">
        <v>41</v>
      </c>
      <c r="B44" s="1" t="n">
        <v>1957</v>
      </c>
      <c r="C44" s="1" t="n">
        <v>1</v>
      </c>
      <c r="D44" s="1" t="n">
        <v>93118.4</v>
      </c>
      <c r="E44" s="1" t="n">
        <v>88420</v>
      </c>
      <c r="H44" s="1" t="str">
        <f aca="false">B44&amp;-C44</f>
        <v>1957-1</v>
      </c>
      <c r="I44" s="1" t="n">
        <v>93118.4</v>
      </c>
      <c r="J44" s="1" t="n">
        <v>88420</v>
      </c>
    </row>
    <row r="45" customFormat="false" ht="15" hidden="false" customHeight="false" outlineLevel="0" collapsed="false">
      <c r="A45" s="2" t="n">
        <v>42</v>
      </c>
      <c r="B45" s="1" t="n">
        <v>1957</v>
      </c>
      <c r="C45" s="1" t="n">
        <v>2</v>
      </c>
      <c r="D45" s="1" t="n">
        <v>93269.7</v>
      </c>
      <c r="E45" s="1" t="n">
        <v>89292</v>
      </c>
      <c r="H45" s="1" t="str">
        <f aca="false">B45&amp;-C45</f>
        <v>1957-2</v>
      </c>
      <c r="I45" s="1" t="n">
        <v>93269.7</v>
      </c>
      <c r="J45" s="1" t="n">
        <v>89292</v>
      </c>
    </row>
    <row r="46" customFormat="false" ht="15" hidden="false" customHeight="false" outlineLevel="0" collapsed="false">
      <c r="A46" s="2" t="n">
        <v>43</v>
      </c>
      <c r="B46" s="1" t="n">
        <v>1957</v>
      </c>
      <c r="C46" s="1" t="n">
        <v>3</v>
      </c>
      <c r="D46" s="1" t="n">
        <v>95712.8</v>
      </c>
      <c r="E46" s="1" t="n">
        <v>90600</v>
      </c>
      <c r="H46" s="1" t="str">
        <f aca="false">B46&amp;-C46</f>
        <v>1957-3</v>
      </c>
      <c r="I46" s="1" t="n">
        <v>95712.8</v>
      </c>
      <c r="J46" s="1" t="n">
        <v>90600</v>
      </c>
    </row>
    <row r="47" customFormat="false" ht="15" hidden="false" customHeight="false" outlineLevel="0" collapsed="false">
      <c r="A47" s="2" t="n">
        <v>44</v>
      </c>
      <c r="B47" s="1" t="n">
        <v>1957</v>
      </c>
      <c r="C47" s="1" t="n">
        <v>4</v>
      </c>
      <c r="D47" s="1" t="n">
        <v>96211.4</v>
      </c>
      <c r="E47" s="1" t="n">
        <v>89840</v>
      </c>
      <c r="H47" s="1" t="str">
        <f aca="false">B47&amp;-C47</f>
        <v>1957-4</v>
      </c>
      <c r="I47" s="1" t="n">
        <v>96211.4</v>
      </c>
      <c r="J47" s="1" t="n">
        <v>89840</v>
      </c>
    </row>
    <row r="48" customFormat="false" ht="15" hidden="false" customHeight="false" outlineLevel="0" collapsed="false">
      <c r="A48" s="2" t="n">
        <v>45</v>
      </c>
      <c r="B48" s="1" t="n">
        <v>1958</v>
      </c>
      <c r="C48" s="1" t="n">
        <v>1</v>
      </c>
      <c r="D48" s="1" t="n">
        <v>96777.7</v>
      </c>
      <c r="E48" s="1" t="n">
        <v>90960</v>
      </c>
      <c r="H48" s="1" t="str">
        <f aca="false">B48&amp;-C48</f>
        <v>1958-1</v>
      </c>
      <c r="I48" s="1" t="n">
        <v>96777.7</v>
      </c>
      <c r="J48" s="1" t="n">
        <v>90960</v>
      </c>
    </row>
    <row r="49" customFormat="false" ht="15" hidden="false" customHeight="false" outlineLevel="0" collapsed="false">
      <c r="A49" s="2" t="n">
        <v>46</v>
      </c>
      <c r="B49" s="1" t="n">
        <v>1958</v>
      </c>
      <c r="C49" s="1" t="n">
        <v>2</v>
      </c>
      <c r="D49" s="1" t="n">
        <v>98713.9</v>
      </c>
      <c r="E49" s="1" t="n">
        <v>91160</v>
      </c>
      <c r="H49" s="1" t="str">
        <f aca="false">B49&amp;-C49</f>
        <v>1958-2</v>
      </c>
      <c r="I49" s="1" t="n">
        <v>98713.9</v>
      </c>
      <c r="J49" s="1" t="n">
        <v>91160</v>
      </c>
    </row>
    <row r="50" customFormat="false" ht="15" hidden="false" customHeight="false" outlineLevel="0" collapsed="false">
      <c r="A50" s="2" t="n">
        <v>47</v>
      </c>
      <c r="B50" s="1" t="n">
        <v>1958</v>
      </c>
      <c r="C50" s="1" t="n">
        <v>3</v>
      </c>
      <c r="D50" s="1" t="n">
        <v>99070</v>
      </c>
      <c r="E50" s="1" t="n">
        <v>93424</v>
      </c>
      <c r="H50" s="1" t="str">
        <f aca="false">B50&amp;-C50</f>
        <v>1958-3</v>
      </c>
      <c r="I50" s="1" t="n">
        <v>99070</v>
      </c>
      <c r="J50" s="1" t="n">
        <v>93424</v>
      </c>
    </row>
    <row r="51" customFormat="false" ht="15" hidden="false" customHeight="false" outlineLevel="0" collapsed="false">
      <c r="A51" s="2" t="n">
        <v>48</v>
      </c>
      <c r="B51" s="1" t="n">
        <v>1958</v>
      </c>
      <c r="C51" s="1" t="n">
        <v>4</v>
      </c>
      <c r="D51" s="1" t="n">
        <v>100335.4</v>
      </c>
      <c r="E51" s="1" t="n">
        <v>95572</v>
      </c>
      <c r="H51" s="1" t="str">
        <f aca="false">B51&amp;-C51</f>
        <v>1958-4</v>
      </c>
      <c r="I51" s="1" t="n">
        <v>100335.4</v>
      </c>
      <c r="J51" s="1" t="n">
        <v>95572</v>
      </c>
    </row>
    <row r="52" customFormat="false" ht="15" hidden="false" customHeight="false" outlineLevel="0" collapsed="false">
      <c r="A52" s="2" t="n">
        <v>49</v>
      </c>
      <c r="B52" s="1" t="n">
        <v>1959</v>
      </c>
      <c r="C52" s="1" t="n">
        <v>1</v>
      </c>
      <c r="D52" s="1" t="n">
        <v>100827.3</v>
      </c>
      <c r="E52" s="1" t="n">
        <v>96708</v>
      </c>
      <c r="H52" s="1" t="str">
        <f aca="false">B52&amp;-C52</f>
        <v>1959-1</v>
      </c>
      <c r="I52" s="1" t="n">
        <v>100827.3</v>
      </c>
      <c r="J52" s="1" t="n">
        <v>96708</v>
      </c>
    </row>
    <row r="53" customFormat="false" ht="15" hidden="false" customHeight="false" outlineLevel="0" collapsed="false">
      <c r="A53" s="2" t="n">
        <v>50</v>
      </c>
      <c r="B53" s="1" t="n">
        <v>1959</v>
      </c>
      <c r="C53" s="1" t="n">
        <v>2</v>
      </c>
      <c r="D53" s="1" t="n">
        <v>102557</v>
      </c>
      <c r="E53" s="1" t="n">
        <v>97336</v>
      </c>
      <c r="H53" s="1" t="str">
        <f aca="false">B53&amp;-C53</f>
        <v>1959-2</v>
      </c>
      <c r="I53" s="1" t="n">
        <v>102557</v>
      </c>
      <c r="J53" s="1" t="n">
        <v>97336</v>
      </c>
    </row>
    <row r="54" customFormat="false" ht="15" hidden="false" customHeight="false" outlineLevel="0" collapsed="false">
      <c r="A54" s="2" t="n">
        <v>51</v>
      </c>
      <c r="B54" s="1" t="n">
        <v>1959</v>
      </c>
      <c r="C54" s="1" t="n">
        <v>3</v>
      </c>
      <c r="D54" s="1" t="n">
        <v>102169.4</v>
      </c>
      <c r="E54" s="1" t="n">
        <v>98512</v>
      </c>
      <c r="H54" s="1" t="str">
        <f aca="false">B54&amp;-C54</f>
        <v>1959-3</v>
      </c>
      <c r="I54" s="1" t="n">
        <v>102169.4</v>
      </c>
      <c r="J54" s="1" t="n">
        <v>98512</v>
      </c>
    </row>
    <row r="55" customFormat="false" ht="15" hidden="false" customHeight="false" outlineLevel="0" collapsed="false">
      <c r="A55" s="2" t="n">
        <v>52</v>
      </c>
      <c r="B55" s="1" t="n">
        <v>1959</v>
      </c>
      <c r="C55" s="1" t="n">
        <v>4</v>
      </c>
      <c r="D55" s="1" t="n">
        <v>102915.3</v>
      </c>
      <c r="E55" s="1" t="n">
        <v>99216</v>
      </c>
      <c r="H55" s="1" t="str">
        <f aca="false">B55&amp;-C55</f>
        <v>1959-4</v>
      </c>
      <c r="I55" s="1" t="n">
        <v>102915.3</v>
      </c>
      <c r="J55" s="1" t="n">
        <v>99216</v>
      </c>
    </row>
    <row r="56" customFormat="false" ht="15" hidden="false" customHeight="false" outlineLevel="0" collapsed="false">
      <c r="A56" s="2" t="n">
        <v>53</v>
      </c>
      <c r="B56" s="1" t="n">
        <v>1960</v>
      </c>
      <c r="C56" s="1" t="n">
        <v>1</v>
      </c>
      <c r="D56" s="1" t="n">
        <v>104896.4</v>
      </c>
      <c r="E56" s="1" t="n">
        <v>99832</v>
      </c>
      <c r="H56" s="1" t="str">
        <f aca="false">B56&amp;-C56</f>
        <v>1960-1</v>
      </c>
      <c r="I56" s="1" t="n">
        <v>104896.4</v>
      </c>
      <c r="J56" s="1" t="n">
        <v>99832</v>
      </c>
    </row>
    <row r="57" customFormat="false" ht="15" hidden="false" customHeight="false" outlineLevel="0" collapsed="false">
      <c r="A57" s="2" t="n">
        <v>54</v>
      </c>
      <c r="B57" s="1" t="n">
        <v>1960</v>
      </c>
      <c r="C57" s="1" t="n">
        <v>2</v>
      </c>
      <c r="D57" s="1" t="n">
        <v>104643.9</v>
      </c>
      <c r="E57" s="1" t="n">
        <v>100816</v>
      </c>
      <c r="H57" s="1" t="str">
        <f aca="false">B57&amp;-C57</f>
        <v>1960-2</v>
      </c>
      <c r="I57" s="1" t="n">
        <v>104643.9</v>
      </c>
      <c r="J57" s="1" t="n">
        <v>100816</v>
      </c>
    </row>
    <row r="58" customFormat="false" ht="15" hidden="false" customHeight="false" outlineLevel="0" collapsed="false">
      <c r="A58" s="2" t="n">
        <v>55</v>
      </c>
      <c r="B58" s="1" t="n">
        <v>1960</v>
      </c>
      <c r="C58" s="1" t="n">
        <v>3</v>
      </c>
      <c r="D58" s="1" t="n">
        <v>106650.4</v>
      </c>
      <c r="E58" s="1" t="n">
        <v>102092</v>
      </c>
      <c r="H58" s="1" t="str">
        <f aca="false">B58&amp;-C58</f>
        <v>1960-3</v>
      </c>
      <c r="I58" s="1" t="n">
        <v>106650.4</v>
      </c>
      <c r="J58" s="1" t="n">
        <v>102092</v>
      </c>
    </row>
    <row r="59" customFormat="false" ht="15" hidden="false" customHeight="false" outlineLevel="0" collapsed="false">
      <c r="A59" s="2" t="n">
        <v>56</v>
      </c>
      <c r="B59" s="1" t="n">
        <v>1960</v>
      </c>
      <c r="C59" s="1" t="n">
        <v>4</v>
      </c>
      <c r="D59" s="1" t="n">
        <v>106559.4</v>
      </c>
      <c r="E59" s="1" t="n">
        <v>103080</v>
      </c>
      <c r="H59" s="1" t="str">
        <f aca="false">B59&amp;-C59</f>
        <v>1960-4</v>
      </c>
      <c r="I59" s="1" t="n">
        <v>106559.4</v>
      </c>
      <c r="J59" s="1" t="n">
        <v>103080</v>
      </c>
    </row>
    <row r="60" customFormat="false" ht="15" hidden="false" customHeight="false" outlineLevel="0" collapsed="false">
      <c r="A60" s="2" t="n">
        <v>57</v>
      </c>
      <c r="B60" s="1" t="n">
        <v>1961</v>
      </c>
      <c r="C60" s="1" t="n">
        <v>1</v>
      </c>
      <c r="D60" s="1" t="n">
        <v>104125.4</v>
      </c>
      <c r="E60" s="1" t="n">
        <v>99956</v>
      </c>
      <c r="H60" s="1" t="str">
        <f aca="false">B60&amp;-C60</f>
        <v>1961-1</v>
      </c>
      <c r="I60" s="1" t="n">
        <v>104125.4</v>
      </c>
      <c r="J60" s="1" t="n">
        <v>99956</v>
      </c>
    </row>
    <row r="61" customFormat="false" ht="15" hidden="false" customHeight="false" outlineLevel="0" collapsed="false">
      <c r="A61" s="2" t="n">
        <v>58</v>
      </c>
      <c r="B61" s="1" t="n">
        <v>1961</v>
      </c>
      <c r="C61" s="1" t="n">
        <v>2</v>
      </c>
      <c r="D61" s="1" t="n">
        <v>105826.8</v>
      </c>
      <c r="E61" s="1" t="n">
        <v>101956</v>
      </c>
      <c r="H61" s="1" t="str">
        <f aca="false">B61&amp;-C61</f>
        <v>1961-2</v>
      </c>
      <c r="I61" s="1" t="n">
        <v>105826.8</v>
      </c>
      <c r="J61" s="1" t="n">
        <v>101956</v>
      </c>
    </row>
    <row r="62" customFormat="false" ht="15" hidden="false" customHeight="false" outlineLevel="0" collapsed="false">
      <c r="A62" s="2" t="n">
        <v>59</v>
      </c>
      <c r="B62" s="1" t="n">
        <v>1961</v>
      </c>
      <c r="C62" s="1" t="n">
        <v>3</v>
      </c>
      <c r="D62" s="1" t="n">
        <v>108432.6</v>
      </c>
      <c r="E62" s="1" t="n">
        <v>104220</v>
      </c>
      <c r="H62" s="1" t="str">
        <f aca="false">B62&amp;-C62</f>
        <v>1961-3</v>
      </c>
      <c r="I62" s="1" t="n">
        <v>108432.6</v>
      </c>
      <c r="J62" s="1" t="n">
        <v>104220</v>
      </c>
    </row>
    <row r="63" customFormat="false" ht="15" hidden="false" customHeight="false" outlineLevel="0" collapsed="false">
      <c r="A63" s="2" t="n">
        <v>60</v>
      </c>
      <c r="B63" s="1" t="n">
        <v>1961</v>
      </c>
      <c r="C63" s="1" t="n">
        <v>4</v>
      </c>
      <c r="D63" s="1" t="n">
        <v>110003.6</v>
      </c>
      <c r="E63" s="1" t="n">
        <v>104544</v>
      </c>
      <c r="H63" s="1" t="str">
        <f aca="false">B63&amp;-C63</f>
        <v>1961-4</v>
      </c>
      <c r="I63" s="1" t="n">
        <v>110003.6</v>
      </c>
      <c r="J63" s="1" t="n">
        <v>104544</v>
      </c>
    </row>
    <row r="64" customFormat="false" ht="15" hidden="false" customHeight="false" outlineLevel="0" collapsed="false">
      <c r="A64" s="2" t="n">
        <v>61</v>
      </c>
      <c r="B64" s="1" t="n">
        <v>1962</v>
      </c>
      <c r="C64" s="1" t="n">
        <v>1</v>
      </c>
      <c r="D64" s="1" t="n">
        <v>113936.7</v>
      </c>
      <c r="E64" s="1" t="n">
        <v>106940</v>
      </c>
      <c r="H64" s="1" t="str">
        <f aca="false">B64&amp;-C64</f>
        <v>1962-1</v>
      </c>
      <c r="I64" s="1" t="n">
        <v>113936.7</v>
      </c>
      <c r="J64" s="1" t="n">
        <v>106940</v>
      </c>
    </row>
    <row r="65" customFormat="false" ht="15" hidden="false" customHeight="false" outlineLevel="0" collapsed="false">
      <c r="A65" s="2" t="n">
        <v>62</v>
      </c>
      <c r="B65" s="1" t="n">
        <v>1962</v>
      </c>
      <c r="C65" s="1" t="n">
        <v>2</v>
      </c>
      <c r="D65" s="1" t="n">
        <v>114388.5</v>
      </c>
      <c r="E65" s="1" t="n">
        <v>107708</v>
      </c>
      <c r="H65" s="1" t="str">
        <f aca="false">B65&amp;-C65</f>
        <v>1962-2</v>
      </c>
      <c r="I65" s="1" t="n">
        <v>114388.5</v>
      </c>
      <c r="J65" s="1" t="n">
        <v>107708</v>
      </c>
    </row>
    <row r="66" customFormat="false" ht="15" hidden="false" customHeight="false" outlineLevel="0" collapsed="false">
      <c r="A66" s="2" t="n">
        <v>63</v>
      </c>
      <c r="B66" s="1" t="n">
        <v>1962</v>
      </c>
      <c r="C66" s="1" t="n">
        <v>3</v>
      </c>
      <c r="D66" s="1" t="n">
        <v>115628.8</v>
      </c>
      <c r="E66" s="1" t="n">
        <v>107528</v>
      </c>
      <c r="H66" s="1" t="str">
        <f aca="false">B66&amp;-C66</f>
        <v>1962-3</v>
      </c>
      <c r="I66" s="1" t="n">
        <v>115628.8</v>
      </c>
      <c r="J66" s="1" t="n">
        <v>107528</v>
      </c>
    </row>
    <row r="67" customFormat="false" ht="15" hidden="false" customHeight="false" outlineLevel="0" collapsed="false">
      <c r="A67" s="2" t="n">
        <v>64</v>
      </c>
      <c r="B67" s="1" t="n">
        <v>1962</v>
      </c>
      <c r="C67" s="1" t="n">
        <v>4</v>
      </c>
      <c r="D67" s="1" t="n">
        <v>116902.7</v>
      </c>
      <c r="E67" s="1" t="n">
        <v>109860</v>
      </c>
      <c r="H67" s="1" t="str">
        <f aca="false">B67&amp;-C67</f>
        <v>1962-4</v>
      </c>
      <c r="I67" s="1" t="n">
        <v>116902.7</v>
      </c>
      <c r="J67" s="1" t="n">
        <v>109860</v>
      </c>
    </row>
    <row r="68" customFormat="false" ht="15" hidden="false" customHeight="false" outlineLevel="0" collapsed="false">
      <c r="A68" s="2" t="n">
        <v>65</v>
      </c>
      <c r="B68" s="1" t="n">
        <v>1963</v>
      </c>
      <c r="C68" s="1" t="n">
        <v>1</v>
      </c>
      <c r="D68" s="1" t="n">
        <v>117506.3</v>
      </c>
      <c r="E68" s="1" t="n">
        <v>110412</v>
      </c>
      <c r="H68" s="1" t="str">
        <f aca="false">B68&amp;-C68</f>
        <v>1963-1</v>
      </c>
      <c r="I68" s="1" t="n">
        <v>117506.3</v>
      </c>
      <c r="J68" s="1" t="n">
        <v>110412</v>
      </c>
    </row>
    <row r="69" customFormat="false" ht="15" hidden="false" customHeight="false" outlineLevel="0" collapsed="false">
      <c r="A69" s="2" t="n">
        <v>66</v>
      </c>
      <c r="B69" s="1" t="n">
        <v>1963</v>
      </c>
      <c r="C69" s="1" t="n">
        <v>2</v>
      </c>
      <c r="D69" s="1" t="n">
        <v>120332.7</v>
      </c>
      <c r="E69" s="1" t="n">
        <v>112264</v>
      </c>
      <c r="H69" s="1" t="str">
        <f aca="false">B69&amp;-C69</f>
        <v>1963-2</v>
      </c>
      <c r="I69" s="1" t="n">
        <v>120332.7</v>
      </c>
      <c r="J69" s="1" t="n">
        <v>112264</v>
      </c>
    </row>
    <row r="70" customFormat="false" ht="15" hidden="false" customHeight="false" outlineLevel="0" collapsed="false">
      <c r="A70" s="2" t="n">
        <v>67</v>
      </c>
      <c r="B70" s="1" t="n">
        <v>1963</v>
      </c>
      <c r="C70" s="1" t="n">
        <v>3</v>
      </c>
      <c r="D70" s="1" t="n">
        <v>120153.8</v>
      </c>
      <c r="E70" s="1" t="n">
        <v>113148</v>
      </c>
      <c r="H70" s="1" t="str">
        <f aca="false">B70&amp;-C70</f>
        <v>1963-3</v>
      </c>
      <c r="I70" s="1" t="n">
        <v>120153.8</v>
      </c>
      <c r="J70" s="1" t="n">
        <v>113148</v>
      </c>
    </row>
    <row r="71" customFormat="false" ht="15" hidden="false" customHeight="false" outlineLevel="0" collapsed="false">
      <c r="A71" s="2" t="n">
        <v>68</v>
      </c>
      <c r="B71" s="1" t="n">
        <v>1963</v>
      </c>
      <c r="C71" s="1" t="n">
        <v>4</v>
      </c>
      <c r="D71" s="1" t="n">
        <v>122429.7</v>
      </c>
      <c r="E71" s="1" t="n">
        <v>115384</v>
      </c>
      <c r="H71" s="1" t="str">
        <f aca="false">B71&amp;-C71</f>
        <v>1963-4</v>
      </c>
      <c r="I71" s="1" t="n">
        <v>122429.7</v>
      </c>
      <c r="J71" s="1" t="n">
        <v>115384</v>
      </c>
    </row>
    <row r="72" customFormat="false" ht="15" hidden="false" customHeight="false" outlineLevel="0" collapsed="false">
      <c r="A72" s="2" t="n">
        <v>69</v>
      </c>
      <c r="B72" s="1" t="n">
        <v>1964</v>
      </c>
      <c r="C72" s="1" t="n">
        <v>1</v>
      </c>
      <c r="D72" s="1" t="n">
        <v>124412.3</v>
      </c>
      <c r="E72" s="1" t="n">
        <v>117572</v>
      </c>
      <c r="H72" s="1" t="str">
        <f aca="false">B72&amp;-C72</f>
        <v>1964-1</v>
      </c>
      <c r="I72" s="1" t="n">
        <v>124412.3</v>
      </c>
      <c r="J72" s="1" t="n">
        <v>117572</v>
      </c>
    </row>
    <row r="73" customFormat="false" ht="15" hidden="false" customHeight="false" outlineLevel="0" collapsed="false">
      <c r="A73" s="2" t="n">
        <v>70</v>
      </c>
      <c r="B73" s="1" t="n">
        <v>1964</v>
      </c>
      <c r="C73" s="1" t="n">
        <v>2</v>
      </c>
      <c r="D73" s="1" t="n">
        <v>124750.5</v>
      </c>
      <c r="E73" s="1" t="n">
        <v>117572</v>
      </c>
      <c r="H73" s="1" t="str">
        <f aca="false">B73&amp;-C73</f>
        <v>1964-2</v>
      </c>
      <c r="I73" s="1" t="n">
        <v>124750.5</v>
      </c>
      <c r="J73" s="1" t="n">
        <v>117572</v>
      </c>
    </row>
    <row r="74" customFormat="false" ht="15" hidden="false" customHeight="false" outlineLevel="0" collapsed="false">
      <c r="A74" s="2" t="n">
        <v>71</v>
      </c>
      <c r="B74" s="1" t="n">
        <v>1964</v>
      </c>
      <c r="C74" s="1" t="n">
        <v>3</v>
      </c>
      <c r="D74" s="1" t="n">
        <v>127026.9</v>
      </c>
      <c r="E74" s="1" t="n">
        <v>120292</v>
      </c>
      <c r="H74" s="1" t="str">
        <f aca="false">B74&amp;-C74</f>
        <v>1964-3</v>
      </c>
      <c r="I74" s="1" t="n">
        <v>127026.9</v>
      </c>
      <c r="J74" s="1" t="n">
        <v>120292</v>
      </c>
    </row>
    <row r="75" customFormat="false" ht="15" hidden="false" customHeight="false" outlineLevel="0" collapsed="false">
      <c r="A75" s="2" t="n">
        <v>72</v>
      </c>
      <c r="B75" s="1" t="n">
        <v>1964</v>
      </c>
      <c r="C75" s="1" t="n">
        <v>4</v>
      </c>
      <c r="D75" s="1" t="n">
        <v>128805.1</v>
      </c>
      <c r="E75" s="1" t="n">
        <v>121376</v>
      </c>
      <c r="H75" s="1" t="str">
        <f aca="false">B75&amp;-C75</f>
        <v>1964-4</v>
      </c>
      <c r="I75" s="1" t="n">
        <v>128805.1</v>
      </c>
      <c r="J75" s="1" t="n">
        <v>121376</v>
      </c>
    </row>
    <row r="76" customFormat="false" ht="15" hidden="false" customHeight="false" outlineLevel="0" collapsed="false">
      <c r="A76" s="2" t="n">
        <v>73</v>
      </c>
      <c r="B76" s="1" t="n">
        <v>1965</v>
      </c>
      <c r="C76" s="1" t="n">
        <v>1</v>
      </c>
      <c r="D76" s="1" t="n">
        <v>133141.6</v>
      </c>
      <c r="E76" s="1" t="n">
        <v>122756</v>
      </c>
      <c r="H76" s="1" t="str">
        <f aca="false">B76&amp;-C76</f>
        <v>1965-1</v>
      </c>
      <c r="I76" s="1" t="n">
        <v>133141.6</v>
      </c>
      <c r="J76" s="1" t="n">
        <v>122756</v>
      </c>
    </row>
    <row r="77" customFormat="false" ht="15" hidden="false" customHeight="false" outlineLevel="0" collapsed="false">
      <c r="A77" s="2" t="n">
        <v>74</v>
      </c>
      <c r="B77" s="1" t="n">
        <v>1965</v>
      </c>
      <c r="C77" s="1" t="n">
        <v>2</v>
      </c>
      <c r="D77" s="1" t="n">
        <v>133748.9</v>
      </c>
      <c r="E77" s="1" t="n">
        <v>125584</v>
      </c>
      <c r="H77" s="1" t="str">
        <f aca="false">B77&amp;-C77</f>
        <v>1965-2</v>
      </c>
      <c r="I77" s="1" t="n">
        <v>133748.9</v>
      </c>
      <c r="J77" s="1" t="n">
        <v>125584</v>
      </c>
    </row>
    <row r="78" customFormat="false" ht="15" hidden="false" customHeight="false" outlineLevel="0" collapsed="false">
      <c r="A78" s="2" t="n">
        <v>75</v>
      </c>
      <c r="B78" s="1" t="n">
        <v>1965</v>
      </c>
      <c r="C78" s="1" t="n">
        <v>3</v>
      </c>
      <c r="D78" s="1" t="n">
        <v>137019.2</v>
      </c>
      <c r="E78" s="1" t="n">
        <v>127312</v>
      </c>
      <c r="H78" s="1" t="str">
        <f aca="false">B78&amp;-C78</f>
        <v>1965-3</v>
      </c>
      <c r="I78" s="1" t="n">
        <v>137019.2</v>
      </c>
      <c r="J78" s="1" t="n">
        <v>127312</v>
      </c>
    </row>
    <row r="79" customFormat="false" ht="15" hidden="false" customHeight="false" outlineLevel="0" collapsed="false">
      <c r="A79" s="2" t="n">
        <v>76</v>
      </c>
      <c r="B79" s="1" t="n">
        <v>1965</v>
      </c>
      <c r="C79" s="1" t="n">
        <v>4</v>
      </c>
      <c r="D79" s="1" t="n">
        <v>139720.2</v>
      </c>
      <c r="E79" s="1" t="n">
        <v>130048</v>
      </c>
      <c r="H79" s="1" t="str">
        <f aca="false">B79&amp;-C79</f>
        <v>1965-4</v>
      </c>
      <c r="I79" s="1" t="n">
        <v>139720.2</v>
      </c>
      <c r="J79" s="1" t="n">
        <v>130048</v>
      </c>
    </row>
    <row r="80" customFormat="false" ht="15" hidden="false" customHeight="false" outlineLevel="0" collapsed="false">
      <c r="A80" s="2" t="n">
        <v>77</v>
      </c>
      <c r="B80" s="1" t="n">
        <v>1966</v>
      </c>
      <c r="C80" s="1" t="n">
        <v>1</v>
      </c>
      <c r="D80" s="1" t="n">
        <v>142512.2</v>
      </c>
      <c r="E80" s="1" t="n">
        <v>131392</v>
      </c>
      <c r="H80" s="1" t="str">
        <f aca="false">B80&amp;-C80</f>
        <v>1966-1</v>
      </c>
      <c r="I80" s="1" t="n">
        <v>142512.2</v>
      </c>
      <c r="J80" s="1" t="n">
        <v>131392</v>
      </c>
    </row>
    <row r="81" customFormat="false" ht="15" hidden="false" customHeight="false" outlineLevel="0" collapsed="false">
      <c r="A81" s="2" t="n">
        <v>78</v>
      </c>
      <c r="B81" s="1" t="n">
        <v>1966</v>
      </c>
      <c r="C81" s="1" t="n">
        <v>2</v>
      </c>
      <c r="D81" s="1" t="n">
        <v>143373.3</v>
      </c>
      <c r="E81" s="1" t="n">
        <v>131600</v>
      </c>
      <c r="H81" s="1" t="str">
        <f aca="false">B81&amp;-C81</f>
        <v>1966-2</v>
      </c>
      <c r="I81" s="1" t="n">
        <v>143373.3</v>
      </c>
      <c r="J81" s="1" t="n">
        <v>131600</v>
      </c>
    </row>
    <row r="82" customFormat="false" ht="15" hidden="false" customHeight="false" outlineLevel="0" collapsed="false">
      <c r="A82" s="2" t="n">
        <v>79</v>
      </c>
      <c r="B82" s="1" t="n">
        <v>1966</v>
      </c>
      <c r="C82" s="1" t="n">
        <v>3</v>
      </c>
      <c r="D82" s="1" t="n">
        <v>144705.2</v>
      </c>
      <c r="E82" s="1" t="n">
        <v>134532</v>
      </c>
      <c r="H82" s="1" t="str">
        <f aca="false">B82&amp;-C82</f>
        <v>1966-3</v>
      </c>
      <c r="I82" s="1" t="n">
        <v>144705.2</v>
      </c>
      <c r="J82" s="1" t="n">
        <v>134532</v>
      </c>
    </row>
    <row r="83" customFormat="false" ht="15" hidden="false" customHeight="false" outlineLevel="0" collapsed="false">
      <c r="A83" s="2" t="n">
        <v>80</v>
      </c>
      <c r="B83" s="1" t="n">
        <v>1966</v>
      </c>
      <c r="C83" s="1" t="n">
        <v>4</v>
      </c>
      <c r="D83" s="1" t="n">
        <v>146109.8</v>
      </c>
      <c r="E83" s="1" t="n">
        <v>134844</v>
      </c>
      <c r="H83" s="1" t="str">
        <f aca="false">B83&amp;-C83</f>
        <v>1966-4</v>
      </c>
      <c r="I83" s="1" t="n">
        <v>146109.8</v>
      </c>
      <c r="J83" s="1" t="n">
        <v>134844</v>
      </c>
    </row>
    <row r="84" customFormat="false" ht="15" hidden="false" customHeight="false" outlineLevel="0" collapsed="false">
      <c r="A84" s="2" t="n">
        <v>81</v>
      </c>
      <c r="B84" s="1" t="n">
        <v>1967</v>
      </c>
      <c r="C84" s="1" t="n">
        <v>1</v>
      </c>
      <c r="D84" s="1" t="n">
        <v>146772.5</v>
      </c>
      <c r="E84" s="1" t="n">
        <v>135840</v>
      </c>
      <c r="H84" s="1" t="str">
        <f aca="false">B84&amp;-C84</f>
        <v>1967-1</v>
      </c>
      <c r="I84" s="1" t="n">
        <v>146772.5</v>
      </c>
      <c r="J84" s="1" t="n">
        <v>135840</v>
      </c>
    </row>
    <row r="85" customFormat="false" ht="15" hidden="false" customHeight="false" outlineLevel="0" collapsed="false">
      <c r="A85" s="2" t="n">
        <v>82</v>
      </c>
      <c r="B85" s="1" t="n">
        <v>1967</v>
      </c>
      <c r="C85" s="1" t="n">
        <v>2</v>
      </c>
      <c r="D85" s="1" t="n">
        <v>150464.3</v>
      </c>
      <c r="E85" s="1" t="n">
        <v>138572</v>
      </c>
      <c r="H85" s="1" t="str">
        <f aca="false">B85&amp;-C85</f>
        <v>1967-2</v>
      </c>
      <c r="I85" s="1" t="n">
        <v>150464.3</v>
      </c>
      <c r="J85" s="1" t="n">
        <v>138572</v>
      </c>
    </row>
    <row r="86" customFormat="false" ht="15" hidden="false" customHeight="false" outlineLevel="0" collapsed="false">
      <c r="A86" s="2" t="n">
        <v>83</v>
      </c>
      <c r="B86" s="1" t="n">
        <v>1967</v>
      </c>
      <c r="C86" s="1" t="n">
        <v>3</v>
      </c>
      <c r="D86" s="1" t="n">
        <v>150185.9</v>
      </c>
      <c r="E86" s="1" t="n">
        <v>138528</v>
      </c>
      <c r="H86" s="1" t="str">
        <f aca="false">B86&amp;-C86</f>
        <v>1967-3</v>
      </c>
      <c r="I86" s="1" t="n">
        <v>150185.9</v>
      </c>
      <c r="J86" s="1" t="n">
        <v>138528</v>
      </c>
    </row>
    <row r="87" customFormat="false" ht="15" hidden="false" customHeight="false" outlineLevel="0" collapsed="false">
      <c r="A87" s="2" t="n">
        <v>84</v>
      </c>
      <c r="B87" s="1" t="n">
        <v>1967</v>
      </c>
      <c r="C87" s="1" t="n">
        <v>4</v>
      </c>
      <c r="D87" s="1" t="n">
        <v>151640.8</v>
      </c>
      <c r="E87" s="1" t="n">
        <v>140760</v>
      </c>
      <c r="H87" s="1" t="str">
        <f aca="false">B87&amp;-C87</f>
        <v>1967-4</v>
      </c>
      <c r="I87" s="1" t="n">
        <v>151640.8</v>
      </c>
      <c r="J87" s="1" t="n">
        <v>140760</v>
      </c>
    </row>
    <row r="88" customFormat="false" ht="15" hidden="false" customHeight="false" outlineLevel="0" collapsed="false">
      <c r="A88" s="2" t="n">
        <v>85</v>
      </c>
      <c r="B88" s="1" t="n">
        <v>1968</v>
      </c>
      <c r="C88" s="1" t="n">
        <v>1</v>
      </c>
      <c r="D88" s="1" t="n">
        <v>150448.4</v>
      </c>
      <c r="E88" s="1" t="n">
        <v>142280</v>
      </c>
      <c r="H88" s="1" t="str">
        <f aca="false">B88&amp;-C88</f>
        <v>1968-1</v>
      </c>
      <c r="I88" s="1" t="n">
        <v>150448.4</v>
      </c>
      <c r="J88" s="1" t="n">
        <v>142280</v>
      </c>
    </row>
    <row r="89" customFormat="false" ht="15" hidden="false" customHeight="false" outlineLevel="0" collapsed="false">
      <c r="A89" s="2" t="n">
        <v>86</v>
      </c>
      <c r="B89" s="1" t="n">
        <v>1968</v>
      </c>
      <c r="C89" s="1" t="n">
        <v>2</v>
      </c>
      <c r="D89" s="1" t="n">
        <v>155323.3</v>
      </c>
      <c r="E89" s="1" t="n">
        <v>142768</v>
      </c>
      <c r="H89" s="1" t="str">
        <f aca="false">B89&amp;-C89</f>
        <v>1968-2</v>
      </c>
      <c r="I89" s="1" t="n">
        <v>155323.3</v>
      </c>
      <c r="J89" s="1" t="n">
        <v>142768</v>
      </c>
    </row>
    <row r="90" customFormat="false" ht="15" hidden="false" customHeight="false" outlineLevel="0" collapsed="false">
      <c r="A90" s="2" t="n">
        <v>87</v>
      </c>
      <c r="B90" s="1" t="n">
        <v>1968</v>
      </c>
      <c r="C90" s="1" t="n">
        <v>3</v>
      </c>
      <c r="D90" s="1" t="n">
        <v>156915</v>
      </c>
      <c r="E90" s="1" t="n">
        <v>145592</v>
      </c>
      <c r="H90" s="1" t="str">
        <f aca="false">B90&amp;-C90</f>
        <v>1968-3</v>
      </c>
      <c r="I90" s="1" t="n">
        <v>156915</v>
      </c>
      <c r="J90" s="1" t="n">
        <v>145592</v>
      </c>
    </row>
    <row r="91" customFormat="false" ht="15" hidden="false" customHeight="false" outlineLevel="0" collapsed="false">
      <c r="A91" s="2" t="n">
        <v>88</v>
      </c>
      <c r="B91" s="1" t="n">
        <v>1968</v>
      </c>
      <c r="C91" s="1" t="n">
        <v>4</v>
      </c>
      <c r="D91" s="1" t="n">
        <v>158460.6</v>
      </c>
      <c r="E91" s="1" t="n">
        <v>147928</v>
      </c>
      <c r="H91" s="1" t="str">
        <f aca="false">B91&amp;-C91</f>
        <v>1968-4</v>
      </c>
      <c r="I91" s="1" t="n">
        <v>158460.6</v>
      </c>
      <c r="J91" s="1" t="n">
        <v>147928</v>
      </c>
    </row>
    <row r="92" customFormat="false" ht="15" hidden="false" customHeight="false" outlineLevel="0" collapsed="false">
      <c r="A92" s="2" t="n">
        <v>89</v>
      </c>
      <c r="B92" s="1" t="n">
        <v>1969</v>
      </c>
      <c r="C92" s="1" t="n">
        <v>1</v>
      </c>
      <c r="D92" s="1" t="n">
        <v>160792.9</v>
      </c>
      <c r="E92" s="1" t="n">
        <v>151284</v>
      </c>
      <c r="H92" s="1" t="str">
        <f aca="false">B92&amp;-C92</f>
        <v>1969-1</v>
      </c>
      <c r="I92" s="1" t="n">
        <v>160792.9</v>
      </c>
      <c r="J92" s="1" t="n">
        <v>151284</v>
      </c>
    </row>
    <row r="93" customFormat="false" ht="15" hidden="false" customHeight="false" outlineLevel="0" collapsed="false">
      <c r="A93" s="2" t="n">
        <v>90</v>
      </c>
      <c r="B93" s="1" t="n">
        <v>1969</v>
      </c>
      <c r="C93" s="1" t="n">
        <v>2</v>
      </c>
      <c r="D93" s="1" t="n">
        <v>159488.2</v>
      </c>
      <c r="E93" s="1" t="n">
        <v>150556</v>
      </c>
      <c r="H93" s="1" t="str">
        <f aca="false">B93&amp;-C93</f>
        <v>1969-2</v>
      </c>
      <c r="I93" s="1" t="n">
        <v>159488.2</v>
      </c>
      <c r="J93" s="1" t="n">
        <v>150556</v>
      </c>
    </row>
    <row r="94" customFormat="false" ht="15" hidden="false" customHeight="false" outlineLevel="0" collapsed="false">
      <c r="A94" s="2" t="n">
        <v>91</v>
      </c>
      <c r="B94" s="1" t="n">
        <v>1969</v>
      </c>
      <c r="C94" s="1" t="n">
        <v>3</v>
      </c>
      <c r="D94" s="1" t="n">
        <v>163144.1</v>
      </c>
      <c r="E94" s="1" t="n">
        <v>152184</v>
      </c>
      <c r="H94" s="1" t="str">
        <f aca="false">B94&amp;-C94</f>
        <v>1969-3</v>
      </c>
      <c r="I94" s="1" t="n">
        <v>163144.1</v>
      </c>
      <c r="J94" s="1" t="n">
        <v>152184</v>
      </c>
    </row>
    <row r="95" customFormat="false" ht="15" hidden="false" customHeight="false" outlineLevel="0" collapsed="false">
      <c r="A95" s="2" t="n">
        <v>92</v>
      </c>
      <c r="B95" s="1" t="n">
        <v>1969</v>
      </c>
      <c r="C95" s="1" t="n">
        <v>4</v>
      </c>
      <c r="D95" s="1" t="n">
        <v>164654.6</v>
      </c>
      <c r="E95" s="1" t="n">
        <v>154276</v>
      </c>
      <c r="H95" s="1" t="str">
        <f aca="false">B95&amp;-C95</f>
        <v>1969-4</v>
      </c>
      <c r="I95" s="1" t="n">
        <v>164654.6</v>
      </c>
      <c r="J95" s="1" t="n">
        <v>154276</v>
      </c>
    </row>
    <row r="96" customFormat="false" ht="15" hidden="false" customHeight="false" outlineLevel="0" collapsed="false">
      <c r="A96" s="2" t="n">
        <v>93</v>
      </c>
      <c r="B96" s="1" t="n">
        <v>1970</v>
      </c>
      <c r="C96" s="1" t="n">
        <v>1</v>
      </c>
      <c r="D96" s="1" t="n">
        <v>165829.2</v>
      </c>
      <c r="E96" s="1" t="n">
        <v>152612</v>
      </c>
      <c r="H96" s="1" t="str">
        <f aca="false">B96&amp;-C96</f>
        <v>1970-1</v>
      </c>
      <c r="I96" s="1" t="n">
        <v>165829.2</v>
      </c>
      <c r="J96" s="1" t="n">
        <v>152612</v>
      </c>
    </row>
    <row r="97" customFormat="false" ht="15" hidden="false" customHeight="false" outlineLevel="0" collapsed="false">
      <c r="A97" s="2" t="n">
        <v>94</v>
      </c>
      <c r="B97" s="1" t="n">
        <v>1970</v>
      </c>
      <c r="C97" s="1" t="n">
        <v>2</v>
      </c>
      <c r="D97" s="1" t="n">
        <v>162454.1</v>
      </c>
      <c r="E97" s="1" t="n">
        <v>153492</v>
      </c>
      <c r="H97" s="1" t="str">
        <f aca="false">B97&amp;-C97</f>
        <v>1970-2</v>
      </c>
      <c r="I97" s="1" t="n">
        <v>162454.1</v>
      </c>
      <c r="J97" s="1" t="n">
        <v>153492</v>
      </c>
    </row>
    <row r="98" customFormat="false" ht="15" hidden="false" customHeight="false" outlineLevel="0" collapsed="false">
      <c r="A98" s="2" t="n">
        <v>95</v>
      </c>
      <c r="B98" s="1" t="n">
        <v>1970</v>
      </c>
      <c r="C98" s="1" t="n">
        <v>3</v>
      </c>
      <c r="D98" s="1" t="n">
        <v>167685.1</v>
      </c>
      <c r="E98" s="1" t="n">
        <v>156424</v>
      </c>
      <c r="H98" s="1" t="str">
        <f aca="false">B98&amp;-C98</f>
        <v>1970-3</v>
      </c>
      <c r="I98" s="1" t="n">
        <v>167685.1</v>
      </c>
      <c r="J98" s="1" t="n">
        <v>156424</v>
      </c>
    </row>
    <row r="99" customFormat="false" ht="15" hidden="false" customHeight="false" outlineLevel="0" collapsed="false">
      <c r="A99" s="2" t="n">
        <v>96</v>
      </c>
      <c r="B99" s="1" t="n">
        <v>1970</v>
      </c>
      <c r="C99" s="1" t="n">
        <v>4</v>
      </c>
      <c r="D99" s="1" t="n">
        <v>169535.3</v>
      </c>
      <c r="E99" s="1" t="n">
        <v>157936</v>
      </c>
      <c r="H99" s="1" t="str">
        <f aca="false">B99&amp;-C99</f>
        <v>1970-4</v>
      </c>
      <c r="I99" s="1" t="n">
        <v>169535.3</v>
      </c>
      <c r="J99" s="1" t="n">
        <v>157936</v>
      </c>
    </row>
    <row r="100" customFormat="false" ht="15" hidden="false" customHeight="false" outlineLevel="0" collapsed="false">
      <c r="A100" s="2" t="n">
        <v>97</v>
      </c>
      <c r="B100" s="1" t="n">
        <v>1971</v>
      </c>
      <c r="C100" s="1" t="n">
        <v>1</v>
      </c>
      <c r="D100" s="1" t="n">
        <v>174154.4</v>
      </c>
      <c r="E100" s="1" t="n">
        <v>157592</v>
      </c>
      <c r="H100" s="1" t="str">
        <f aca="false">B100&amp;-C100</f>
        <v>1971-1</v>
      </c>
      <c r="I100" s="1" t="n">
        <v>174154.4</v>
      </c>
      <c r="J100" s="1" t="n">
        <v>157592</v>
      </c>
    </row>
    <row r="101" customFormat="false" ht="15" hidden="false" customHeight="false" outlineLevel="0" collapsed="false">
      <c r="A101" s="2" t="n">
        <v>98</v>
      </c>
      <c r="B101" s="1" t="n">
        <v>1971</v>
      </c>
      <c r="C101" s="1" t="n">
        <v>2</v>
      </c>
      <c r="D101" s="1" t="n">
        <v>175649.1</v>
      </c>
      <c r="E101" s="1" t="n">
        <v>163024</v>
      </c>
      <c r="H101" s="1" t="str">
        <f aca="false">B101&amp;-C101</f>
        <v>1971-2</v>
      </c>
      <c r="I101" s="1" t="n">
        <v>175649.1</v>
      </c>
      <c r="J101" s="1" t="n">
        <v>163024</v>
      </c>
    </row>
    <row r="102" customFormat="false" ht="15" hidden="false" customHeight="false" outlineLevel="0" collapsed="false">
      <c r="A102" s="2" t="n">
        <v>99</v>
      </c>
      <c r="B102" s="1" t="n">
        <v>1971</v>
      </c>
      <c r="C102" s="1" t="n">
        <v>3</v>
      </c>
      <c r="D102" s="1" t="n">
        <v>180979.4</v>
      </c>
      <c r="E102" s="1" t="n">
        <v>166428</v>
      </c>
      <c r="H102" s="1" t="str">
        <f aca="false">B102&amp;-C102</f>
        <v>1971-3</v>
      </c>
      <c r="I102" s="1" t="n">
        <v>180979.4</v>
      </c>
      <c r="J102" s="1" t="n">
        <v>166428</v>
      </c>
    </row>
    <row r="103" customFormat="false" ht="15" hidden="false" customHeight="false" outlineLevel="0" collapsed="false">
      <c r="A103" s="2" t="n">
        <v>100</v>
      </c>
      <c r="B103" s="1" t="n">
        <v>1971</v>
      </c>
      <c r="C103" s="1" t="n">
        <v>4</v>
      </c>
      <c r="D103" s="1" t="n">
        <v>183541</v>
      </c>
      <c r="E103" s="1" t="n">
        <v>170264</v>
      </c>
      <c r="H103" s="1" t="str">
        <f aca="false">B103&amp;-C103</f>
        <v>1971-4</v>
      </c>
      <c r="I103" s="1" t="n">
        <v>183541</v>
      </c>
      <c r="J103" s="1" t="n">
        <v>170264</v>
      </c>
    </row>
    <row r="104" customFormat="false" ht="15" hidden="false" customHeight="false" outlineLevel="0" collapsed="false">
      <c r="A104" s="2" t="n">
        <v>101</v>
      </c>
      <c r="B104" s="1" t="n">
        <v>1972</v>
      </c>
      <c r="C104" s="1" t="n">
        <v>1</v>
      </c>
      <c r="D104" s="1" t="n">
        <v>189300.6</v>
      </c>
      <c r="E104" s="1" t="n">
        <v>171548</v>
      </c>
      <c r="H104" s="1" t="str">
        <f aca="false">B104&amp;-C104</f>
        <v>1972-1</v>
      </c>
      <c r="I104" s="1" t="n">
        <v>189300.6</v>
      </c>
      <c r="J104" s="1" t="n">
        <v>171548</v>
      </c>
    </row>
    <row r="105" customFormat="false" ht="15" hidden="false" customHeight="false" outlineLevel="0" collapsed="false">
      <c r="A105" s="2" t="n">
        <v>102</v>
      </c>
      <c r="B105" s="1" t="n">
        <v>1972</v>
      </c>
      <c r="C105" s="1" t="n">
        <v>2</v>
      </c>
      <c r="D105" s="1" t="n">
        <v>193304.7</v>
      </c>
      <c r="E105" s="1" t="n">
        <v>175672</v>
      </c>
      <c r="H105" s="1" t="str">
        <f aca="false">B105&amp;-C105</f>
        <v>1972-2</v>
      </c>
      <c r="I105" s="1" t="n">
        <v>193304.7</v>
      </c>
      <c r="J105" s="1" t="n">
        <v>175672</v>
      </c>
    </row>
    <row r="106" customFormat="false" ht="15" hidden="false" customHeight="false" outlineLevel="0" collapsed="false">
      <c r="A106" s="2" t="n">
        <v>103</v>
      </c>
      <c r="B106" s="1" t="n">
        <v>1972</v>
      </c>
      <c r="C106" s="1" t="n">
        <v>3</v>
      </c>
      <c r="D106" s="1" t="n">
        <v>196418.8</v>
      </c>
      <c r="E106" s="1" t="n">
        <v>177472</v>
      </c>
      <c r="H106" s="1" t="str">
        <f aca="false">B106&amp;-C106</f>
        <v>1972-3</v>
      </c>
      <c r="I106" s="1" t="n">
        <v>196418.8</v>
      </c>
      <c r="J106" s="1" t="n">
        <v>177472</v>
      </c>
    </row>
    <row r="107" customFormat="false" ht="15" hidden="false" customHeight="false" outlineLevel="0" collapsed="false">
      <c r="A107" s="2" t="n">
        <v>104</v>
      </c>
      <c r="B107" s="1" t="n">
        <v>1972</v>
      </c>
      <c r="C107" s="1" t="n">
        <v>4</v>
      </c>
      <c r="D107" s="1" t="n">
        <v>204243.6</v>
      </c>
      <c r="E107" s="1" t="n">
        <v>181996</v>
      </c>
      <c r="H107" s="1" t="str">
        <f aca="false">B107&amp;-C107</f>
        <v>1972-4</v>
      </c>
      <c r="I107" s="1" t="n">
        <v>204243.6</v>
      </c>
      <c r="J107" s="1" t="n">
        <v>181996</v>
      </c>
    </row>
    <row r="108" customFormat="false" ht="15" hidden="false" customHeight="false" outlineLevel="0" collapsed="false">
      <c r="A108" s="2" t="n">
        <v>105</v>
      </c>
      <c r="B108" s="1" t="n">
        <v>1973</v>
      </c>
      <c r="C108" s="1" t="n">
        <v>1</v>
      </c>
      <c r="D108" s="1" t="n">
        <v>207167.2</v>
      </c>
      <c r="E108" s="1" t="n">
        <v>187012</v>
      </c>
      <c r="H108" s="1" t="str">
        <f aca="false">B108&amp;-C108</f>
        <v>1973-1</v>
      </c>
      <c r="I108" s="1" t="n">
        <v>207167.2</v>
      </c>
      <c r="J108" s="1" t="n">
        <v>187012</v>
      </c>
    </row>
    <row r="109" customFormat="false" ht="15" hidden="false" customHeight="false" outlineLevel="0" collapsed="false">
      <c r="A109" s="2" t="n">
        <v>106</v>
      </c>
      <c r="B109" s="1" t="n">
        <v>1973</v>
      </c>
      <c r="C109" s="1" t="n">
        <v>2</v>
      </c>
      <c r="D109" s="1" t="n">
        <v>213371.2</v>
      </c>
      <c r="E109" s="1" t="n">
        <v>188440</v>
      </c>
      <c r="H109" s="1" t="str">
        <f aca="false">B109&amp;-C109</f>
        <v>1973-2</v>
      </c>
      <c r="I109" s="1" t="n">
        <v>213371.2</v>
      </c>
      <c r="J109" s="1" t="n">
        <v>188440</v>
      </c>
    </row>
    <row r="110" customFormat="false" ht="15" hidden="false" customHeight="false" outlineLevel="0" collapsed="false">
      <c r="A110" s="2" t="n">
        <v>107</v>
      </c>
      <c r="B110" s="1" t="n">
        <v>1973</v>
      </c>
      <c r="C110" s="1" t="n">
        <v>3</v>
      </c>
      <c r="D110" s="1" t="n">
        <v>217382.8</v>
      </c>
      <c r="E110" s="1" t="n">
        <v>189900</v>
      </c>
      <c r="H110" s="1" t="str">
        <f aca="false">B110&amp;-C110</f>
        <v>1973-3</v>
      </c>
      <c r="I110" s="1" t="n">
        <v>217382.8</v>
      </c>
      <c r="J110" s="1" t="n">
        <v>189900</v>
      </c>
    </row>
    <row r="111" customFormat="false" ht="15" hidden="false" customHeight="false" outlineLevel="0" collapsed="false">
      <c r="A111" s="2" t="n">
        <v>108</v>
      </c>
      <c r="B111" s="1" t="n">
        <v>1973</v>
      </c>
      <c r="C111" s="1" t="n">
        <v>4</v>
      </c>
      <c r="D111" s="1" t="n">
        <v>223392.4</v>
      </c>
      <c r="E111" s="1" t="n">
        <v>194236</v>
      </c>
      <c r="H111" s="1" t="str">
        <f aca="false">B111&amp;-C111</f>
        <v>1973-4</v>
      </c>
      <c r="I111" s="1" t="n">
        <v>223392.4</v>
      </c>
      <c r="J111" s="1" t="n">
        <v>194236</v>
      </c>
    </row>
    <row r="112" customFormat="false" ht="15" hidden="false" customHeight="false" outlineLevel="0" collapsed="false">
      <c r="A112" s="2" t="n">
        <v>109</v>
      </c>
      <c r="B112" s="1" t="n">
        <v>1974</v>
      </c>
      <c r="C112" s="1" t="n">
        <v>1</v>
      </c>
      <c r="D112" s="1" t="n">
        <v>228819.2</v>
      </c>
      <c r="E112" s="1" t="n">
        <v>199700</v>
      </c>
      <c r="H112" s="1" t="str">
        <f aca="false">B112&amp;-C112</f>
        <v>1974-1</v>
      </c>
      <c r="I112" s="1" t="n">
        <v>228819.2</v>
      </c>
      <c r="J112" s="1" t="n">
        <v>199700</v>
      </c>
    </row>
    <row r="113" customFormat="false" ht="15" hidden="false" customHeight="false" outlineLevel="0" collapsed="false">
      <c r="A113" s="2" t="n">
        <v>110</v>
      </c>
      <c r="B113" s="1" t="n">
        <v>1974</v>
      </c>
      <c r="C113" s="1" t="n">
        <v>2</v>
      </c>
      <c r="D113" s="1" t="n">
        <v>224779.3</v>
      </c>
      <c r="E113" s="1" t="n">
        <v>201256</v>
      </c>
      <c r="H113" s="1" t="str">
        <f aca="false">B113&amp;-C113</f>
        <v>1974-2</v>
      </c>
      <c r="I113" s="1" t="n">
        <v>224779.3</v>
      </c>
      <c r="J113" s="1" t="n">
        <v>201256</v>
      </c>
    </row>
    <row r="114" customFormat="false" ht="15" hidden="false" customHeight="false" outlineLevel="0" collapsed="false">
      <c r="A114" s="2" t="n">
        <v>111</v>
      </c>
      <c r="B114" s="1" t="n">
        <v>1974</v>
      </c>
      <c r="C114" s="1" t="n">
        <v>3</v>
      </c>
      <c r="D114" s="1" t="n">
        <v>232784.7</v>
      </c>
      <c r="E114" s="1" t="n">
        <v>202512</v>
      </c>
      <c r="H114" s="1" t="str">
        <f aca="false">B114&amp;-C114</f>
        <v>1974-3</v>
      </c>
      <c r="I114" s="1" t="n">
        <v>232784.7</v>
      </c>
      <c r="J114" s="1" t="n">
        <v>202512</v>
      </c>
    </row>
    <row r="115" customFormat="false" ht="15" hidden="false" customHeight="false" outlineLevel="0" collapsed="false">
      <c r="A115" s="2" t="n">
        <v>112</v>
      </c>
      <c r="B115" s="1" t="n">
        <v>1974</v>
      </c>
      <c r="C115" s="1" t="n">
        <v>4</v>
      </c>
      <c r="D115" s="1" t="n">
        <v>233024.7</v>
      </c>
      <c r="E115" s="1" t="n">
        <v>200088</v>
      </c>
      <c r="H115" s="1" t="str">
        <f aca="false">B115&amp;-C115</f>
        <v>1974-4</v>
      </c>
      <c r="I115" s="1" t="n">
        <v>233024.7</v>
      </c>
      <c r="J115" s="1" t="n">
        <v>200088</v>
      </c>
    </row>
    <row r="116" customFormat="false" ht="15" hidden="false" customHeight="false" outlineLevel="0" collapsed="false">
      <c r="A116" s="2" t="n">
        <v>113</v>
      </c>
      <c r="B116" s="1" t="n">
        <v>1975</v>
      </c>
      <c r="C116" s="1" t="n">
        <v>1</v>
      </c>
      <c r="D116" s="1" t="n">
        <v>238731.4</v>
      </c>
      <c r="E116" s="1" t="n">
        <v>204548</v>
      </c>
      <c r="H116" s="1" t="str">
        <f aca="false">B116&amp;-C116</f>
        <v>1975-1</v>
      </c>
      <c r="I116" s="1" t="n">
        <v>238731.4</v>
      </c>
      <c r="J116" s="1" t="n">
        <v>204548</v>
      </c>
    </row>
    <row r="117" customFormat="false" ht="15" hidden="false" customHeight="false" outlineLevel="0" collapsed="false">
      <c r="A117" s="2" t="n">
        <v>114</v>
      </c>
      <c r="B117" s="1" t="n">
        <v>1975</v>
      </c>
      <c r="C117" s="1" t="n">
        <v>2</v>
      </c>
      <c r="D117" s="1" t="n">
        <v>241565.5</v>
      </c>
      <c r="E117" s="1" t="n">
        <v>207584</v>
      </c>
      <c r="H117" s="1" t="str">
        <f aca="false">B117&amp;-C117</f>
        <v>1975-2</v>
      </c>
      <c r="I117" s="1" t="n">
        <v>241565.5</v>
      </c>
      <c r="J117" s="1" t="n">
        <v>207584</v>
      </c>
    </row>
    <row r="118" customFormat="false" ht="15" hidden="false" customHeight="false" outlineLevel="0" collapsed="false">
      <c r="A118" s="2" t="n">
        <v>115</v>
      </c>
      <c r="B118" s="1" t="n">
        <v>1975</v>
      </c>
      <c r="C118" s="1" t="n">
        <v>3</v>
      </c>
      <c r="D118" s="1" t="n">
        <v>247014.3</v>
      </c>
      <c r="E118" s="1" t="n">
        <v>212328</v>
      </c>
      <c r="H118" s="1" t="str">
        <f aca="false">B118&amp;-C118</f>
        <v>1975-3</v>
      </c>
      <c r="I118" s="1" t="n">
        <v>247014.3</v>
      </c>
      <c r="J118" s="1" t="n">
        <v>212328</v>
      </c>
    </row>
    <row r="119" customFormat="false" ht="15" hidden="false" customHeight="false" outlineLevel="0" collapsed="false">
      <c r="A119" s="2" t="n">
        <v>116</v>
      </c>
      <c r="B119" s="1" t="n">
        <v>1975</v>
      </c>
      <c r="C119" s="1" t="n">
        <v>4</v>
      </c>
      <c r="D119" s="1" t="n">
        <v>250142.3</v>
      </c>
      <c r="E119" s="1" t="n">
        <v>217016</v>
      </c>
      <c r="H119" s="1" t="str">
        <f aca="false">B119&amp;-C119</f>
        <v>1975-4</v>
      </c>
      <c r="I119" s="1" t="n">
        <v>250142.3</v>
      </c>
      <c r="J119" s="1" t="n">
        <v>217016</v>
      </c>
    </row>
    <row r="120" customFormat="false" ht="15" hidden="false" customHeight="false" outlineLevel="0" collapsed="false">
      <c r="A120" s="2" t="n">
        <v>117</v>
      </c>
      <c r="B120" s="1" t="n">
        <v>1976</v>
      </c>
      <c r="C120" s="1" t="n">
        <v>1</v>
      </c>
      <c r="D120" s="1" t="n">
        <v>252983.4</v>
      </c>
      <c r="E120" s="1" t="n">
        <v>216952</v>
      </c>
      <c r="H120" s="1" t="str">
        <f aca="false">B120&amp;-C120</f>
        <v>1976-1</v>
      </c>
      <c r="I120" s="1" t="n">
        <v>252983.4</v>
      </c>
      <c r="J120" s="1" t="n">
        <v>216952</v>
      </c>
    </row>
    <row r="121" customFormat="false" ht="15" hidden="false" customHeight="false" outlineLevel="0" collapsed="false">
      <c r="A121" s="2" t="n">
        <v>118</v>
      </c>
      <c r="B121" s="1" t="n">
        <v>1976</v>
      </c>
      <c r="C121" s="1" t="n">
        <v>2</v>
      </c>
      <c r="D121" s="1" t="n">
        <v>259446</v>
      </c>
      <c r="E121" s="1" t="n">
        <v>223824</v>
      </c>
      <c r="H121" s="1" t="str">
        <f aca="false">B121&amp;-C121</f>
        <v>1976-2</v>
      </c>
      <c r="I121" s="1" t="n">
        <v>259446</v>
      </c>
      <c r="J121" s="1" t="n">
        <v>223824</v>
      </c>
    </row>
    <row r="122" customFormat="false" ht="15" hidden="false" customHeight="false" outlineLevel="0" collapsed="false">
      <c r="A122" s="2" t="n">
        <v>119</v>
      </c>
      <c r="B122" s="1" t="n">
        <v>1976</v>
      </c>
      <c r="C122" s="1" t="n">
        <v>3</v>
      </c>
      <c r="D122" s="1" t="n">
        <v>255486.5</v>
      </c>
      <c r="E122" s="1" t="n">
        <v>225200</v>
      </c>
      <c r="H122" s="1" t="str">
        <f aca="false">B122&amp;-C122</f>
        <v>1976-3</v>
      </c>
      <c r="I122" s="1" t="n">
        <v>255486.5</v>
      </c>
      <c r="J122" s="1" t="n">
        <v>225200</v>
      </c>
    </row>
    <row r="123" customFormat="false" ht="15" hidden="false" customHeight="false" outlineLevel="0" collapsed="false">
      <c r="A123" s="2" t="n">
        <v>120</v>
      </c>
      <c r="B123" s="1" t="n">
        <v>1976</v>
      </c>
      <c r="C123" s="1" t="n">
        <v>4</v>
      </c>
      <c r="D123" s="1" t="n">
        <v>263228.4</v>
      </c>
      <c r="E123" s="1" t="n">
        <v>230444</v>
      </c>
      <c r="H123" s="1" t="str">
        <f aca="false">B123&amp;-C123</f>
        <v>1976-4</v>
      </c>
      <c r="I123" s="1" t="n">
        <v>263228.4</v>
      </c>
      <c r="J123" s="1" t="n">
        <v>230444</v>
      </c>
    </row>
    <row r="124" customFormat="false" ht="15" hidden="false" customHeight="false" outlineLevel="0" collapsed="false">
      <c r="A124" s="2" t="n">
        <v>121</v>
      </c>
      <c r="B124" s="1" t="n">
        <v>1977</v>
      </c>
      <c r="C124" s="1" t="n">
        <v>1</v>
      </c>
      <c r="D124" s="1" t="n">
        <v>261105.1</v>
      </c>
      <c r="E124" s="1" t="n">
        <v>230084</v>
      </c>
      <c r="H124" s="1" t="str">
        <f aca="false">B124&amp;-C124</f>
        <v>1977-1</v>
      </c>
      <c r="I124" s="1" t="n">
        <v>261105.1</v>
      </c>
      <c r="J124" s="1" t="n">
        <v>230084</v>
      </c>
    </row>
    <row r="125" customFormat="false" ht="15" hidden="false" customHeight="false" outlineLevel="0" collapsed="false">
      <c r="A125" s="2" t="n">
        <v>122</v>
      </c>
      <c r="B125" s="1" t="n">
        <v>1977</v>
      </c>
      <c r="C125" s="1" t="n">
        <v>2</v>
      </c>
      <c r="D125" s="1" t="n">
        <v>264296.8</v>
      </c>
      <c r="E125" s="1" t="n">
        <v>228680</v>
      </c>
      <c r="H125" s="1" t="str">
        <f aca="false">B125&amp;-C125</f>
        <v>1977-2</v>
      </c>
      <c r="I125" s="1" t="n">
        <v>264296.8</v>
      </c>
      <c r="J125" s="1" t="n">
        <v>228680</v>
      </c>
    </row>
    <row r="126" customFormat="false" ht="15" hidden="false" customHeight="false" outlineLevel="0" collapsed="false">
      <c r="A126" s="2" t="n">
        <v>123</v>
      </c>
      <c r="B126" s="1" t="n">
        <v>1977</v>
      </c>
      <c r="C126" s="1" t="n">
        <v>3</v>
      </c>
      <c r="D126" s="1" t="n">
        <v>264354.5</v>
      </c>
      <c r="E126" s="1" t="n">
        <v>232224</v>
      </c>
      <c r="H126" s="1" t="str">
        <f aca="false">B126&amp;-C126</f>
        <v>1977-3</v>
      </c>
      <c r="I126" s="1" t="n">
        <v>264354.5</v>
      </c>
      <c r="J126" s="1" t="n">
        <v>232224</v>
      </c>
    </row>
    <row r="127" customFormat="false" ht="15" hidden="false" customHeight="false" outlineLevel="0" collapsed="false">
      <c r="A127" s="2" t="n">
        <v>124</v>
      </c>
      <c r="B127" s="1" t="n">
        <v>1977</v>
      </c>
      <c r="C127" s="1" t="n">
        <v>4</v>
      </c>
      <c r="D127" s="1" t="n">
        <v>268321.1</v>
      </c>
      <c r="E127" s="1" t="n">
        <v>233772</v>
      </c>
      <c r="H127" s="1" t="str">
        <f aca="false">B127&amp;-C127</f>
        <v>1977-4</v>
      </c>
      <c r="I127" s="1" t="n">
        <v>268321.1</v>
      </c>
      <c r="J127" s="1" t="n">
        <v>233772</v>
      </c>
    </row>
    <row r="128" customFormat="false" ht="15" hidden="false" customHeight="false" outlineLevel="0" collapsed="false">
      <c r="A128" s="2" t="n">
        <v>125</v>
      </c>
      <c r="B128" s="1" t="n">
        <v>1978</v>
      </c>
      <c r="C128" s="1" t="n">
        <v>1</v>
      </c>
      <c r="D128" s="1" t="n">
        <v>275039.6</v>
      </c>
      <c r="E128" s="1" t="n">
        <v>235736</v>
      </c>
      <c r="H128" s="1" t="str">
        <f aca="false">B128&amp;-C128</f>
        <v>1978-1</v>
      </c>
      <c r="I128" s="1" t="n">
        <v>275039.6</v>
      </c>
      <c r="J128" s="1" t="n">
        <v>235736</v>
      </c>
    </row>
    <row r="129" customFormat="false" ht="15" hidden="false" customHeight="false" outlineLevel="0" collapsed="false">
      <c r="A129" s="2" t="n">
        <v>126</v>
      </c>
      <c r="B129" s="1" t="n">
        <v>1978</v>
      </c>
      <c r="C129" s="1" t="n">
        <v>2</v>
      </c>
      <c r="D129" s="1" t="n">
        <v>276962.9</v>
      </c>
      <c r="E129" s="1" t="n">
        <v>238704</v>
      </c>
      <c r="H129" s="1" t="str">
        <f aca="false">B129&amp;-C129</f>
        <v>1978-2</v>
      </c>
      <c r="I129" s="1" t="n">
        <v>276962.9</v>
      </c>
      <c r="J129" s="1" t="n">
        <v>238704</v>
      </c>
    </row>
    <row r="130" customFormat="false" ht="15" hidden="false" customHeight="false" outlineLevel="0" collapsed="false">
      <c r="A130" s="2" t="n">
        <v>127</v>
      </c>
      <c r="B130" s="1" t="n">
        <v>1978</v>
      </c>
      <c r="C130" s="1" t="n">
        <v>3</v>
      </c>
      <c r="D130" s="1" t="n">
        <v>276875.3</v>
      </c>
      <c r="E130" s="1" t="n">
        <v>240620</v>
      </c>
      <c r="H130" s="1" t="str">
        <f aca="false">B130&amp;-C130</f>
        <v>1978-3</v>
      </c>
      <c r="I130" s="1" t="n">
        <v>276875.3</v>
      </c>
      <c r="J130" s="1" t="n">
        <v>240620</v>
      </c>
    </row>
    <row r="131" customFormat="false" ht="15" hidden="false" customHeight="false" outlineLevel="0" collapsed="false">
      <c r="A131" s="2" t="n">
        <v>128</v>
      </c>
      <c r="B131" s="1" t="n">
        <v>1978</v>
      </c>
      <c r="C131" s="1" t="n">
        <v>4</v>
      </c>
      <c r="D131" s="1" t="n">
        <v>280757.4</v>
      </c>
      <c r="E131" s="1" t="n">
        <v>241192</v>
      </c>
      <c r="H131" s="1" t="str">
        <f aca="false">B131&amp;-C131</f>
        <v>1978-4</v>
      </c>
      <c r="I131" s="1" t="n">
        <v>280757.4</v>
      </c>
      <c r="J131" s="1" t="n">
        <v>241192</v>
      </c>
    </row>
    <row r="132" customFormat="false" ht="15" hidden="false" customHeight="false" outlineLevel="0" collapsed="false">
      <c r="A132" s="2" t="n">
        <v>129</v>
      </c>
      <c r="B132" s="1" t="n">
        <v>1979</v>
      </c>
      <c r="C132" s="1" t="n">
        <v>1</v>
      </c>
      <c r="D132" s="1" t="n">
        <v>281301.5</v>
      </c>
      <c r="E132" s="1" t="n">
        <v>245224</v>
      </c>
      <c r="H132" s="1" t="str">
        <f aca="false">B132&amp;-C132</f>
        <v>1979-1</v>
      </c>
      <c r="I132" s="1" t="n">
        <v>281301.5</v>
      </c>
      <c r="J132" s="1" t="n">
        <v>245224</v>
      </c>
    </row>
    <row r="133" customFormat="false" ht="15" hidden="false" customHeight="false" outlineLevel="0" collapsed="false">
      <c r="A133" s="2" t="n">
        <v>130</v>
      </c>
      <c r="B133" s="1" t="n">
        <v>1979</v>
      </c>
      <c r="C133" s="1" t="n">
        <v>2</v>
      </c>
      <c r="D133" s="1" t="n">
        <v>290890.8</v>
      </c>
      <c r="E133" s="1" t="n">
        <v>245208</v>
      </c>
      <c r="H133" s="1" t="str">
        <f aca="false">B133&amp;-C133</f>
        <v>1979-2</v>
      </c>
      <c r="I133" s="1" t="n">
        <v>290890.8</v>
      </c>
      <c r="J133" s="1" t="n">
        <v>245208</v>
      </c>
    </row>
    <row r="134" customFormat="false" ht="15" hidden="false" customHeight="false" outlineLevel="0" collapsed="false">
      <c r="A134" s="2" t="n">
        <v>131</v>
      </c>
      <c r="B134" s="1" t="n">
        <v>1979</v>
      </c>
      <c r="C134" s="1" t="n">
        <v>3</v>
      </c>
      <c r="D134" s="1" t="n">
        <v>287004.6</v>
      </c>
      <c r="E134" s="1" t="n">
        <v>246416</v>
      </c>
      <c r="H134" s="1" t="str">
        <f aca="false">B134&amp;-C134</f>
        <v>1979-3</v>
      </c>
      <c r="I134" s="1" t="n">
        <v>287004.6</v>
      </c>
      <c r="J134" s="1" t="n">
        <v>246416</v>
      </c>
    </row>
    <row r="135" customFormat="false" ht="15" hidden="false" customHeight="false" outlineLevel="0" collapsed="false">
      <c r="A135" s="2" t="n">
        <v>132</v>
      </c>
      <c r="B135" s="1" t="n">
        <v>1979</v>
      </c>
      <c r="C135" s="1" t="n">
        <v>4</v>
      </c>
      <c r="D135" s="1" t="n">
        <v>294106.3</v>
      </c>
      <c r="E135" s="1" t="n">
        <v>247012</v>
      </c>
      <c r="H135" s="1" t="str">
        <f aca="false">B135&amp;-C135</f>
        <v>1979-4</v>
      </c>
      <c r="I135" s="1" t="n">
        <v>294106.3</v>
      </c>
      <c r="J135" s="1" t="n">
        <v>247012</v>
      </c>
    </row>
    <row r="136" customFormat="false" ht="15" hidden="false" customHeight="false" outlineLevel="0" collapsed="false">
      <c r="A136" s="2" t="n">
        <v>133</v>
      </c>
      <c r="B136" s="1" t="n">
        <v>1980</v>
      </c>
      <c r="C136" s="1" t="n">
        <v>1</v>
      </c>
      <c r="D136" s="1" t="n">
        <v>294546</v>
      </c>
      <c r="E136" s="1" t="n">
        <v>248772</v>
      </c>
      <c r="H136" s="1" t="str">
        <f aca="false">B136&amp;-C136</f>
        <v>1980-1</v>
      </c>
      <c r="I136" s="1" t="n">
        <v>294546</v>
      </c>
      <c r="J136" s="1" t="n">
        <v>248772</v>
      </c>
    </row>
    <row r="137" customFormat="false" ht="15" hidden="false" customHeight="false" outlineLevel="0" collapsed="false">
      <c r="A137" s="2" t="n">
        <v>134</v>
      </c>
      <c r="B137" s="1" t="n">
        <v>1980</v>
      </c>
      <c r="C137" s="1" t="n">
        <v>2</v>
      </c>
      <c r="D137" s="1" t="n">
        <v>297832.7</v>
      </c>
      <c r="E137" s="1" t="n">
        <v>248328</v>
      </c>
      <c r="H137" s="1" t="str">
        <f aca="false">B137&amp;-C137</f>
        <v>1980-2</v>
      </c>
      <c r="I137" s="1" t="n">
        <v>297832.7</v>
      </c>
      <c r="J137" s="1" t="n">
        <v>248328</v>
      </c>
    </row>
    <row r="138" customFormat="false" ht="15" hidden="false" customHeight="false" outlineLevel="0" collapsed="false">
      <c r="A138" s="2" t="n">
        <v>135</v>
      </c>
      <c r="B138" s="1" t="n">
        <v>1980</v>
      </c>
      <c r="C138" s="1" t="n">
        <v>3</v>
      </c>
      <c r="D138" s="1" t="n">
        <v>296630.8</v>
      </c>
      <c r="E138" s="1" t="n">
        <v>252864</v>
      </c>
      <c r="H138" s="1" t="str">
        <f aca="false">B138&amp;-C138</f>
        <v>1980-3</v>
      </c>
      <c r="I138" s="1" t="n">
        <v>296630.8</v>
      </c>
      <c r="J138" s="1" t="n">
        <v>252864</v>
      </c>
    </row>
    <row r="139" customFormat="false" ht="15" hidden="false" customHeight="false" outlineLevel="0" collapsed="false">
      <c r="A139" s="2" t="n">
        <v>136</v>
      </c>
      <c r="B139" s="1" t="n">
        <v>1980</v>
      </c>
      <c r="C139" s="1" t="n">
        <v>4</v>
      </c>
      <c r="D139" s="1" t="n">
        <v>298747.5</v>
      </c>
      <c r="E139" s="1" t="n">
        <v>255412</v>
      </c>
      <c r="H139" s="1" t="str">
        <f aca="false">B139&amp;-C139</f>
        <v>1980-4</v>
      </c>
      <c r="I139" s="1" t="n">
        <v>298747.5</v>
      </c>
      <c r="J139" s="1" t="n">
        <v>255412</v>
      </c>
    </row>
    <row r="140" customFormat="false" ht="15" hidden="false" customHeight="false" outlineLevel="0" collapsed="false">
      <c r="A140" s="2" t="n">
        <v>137</v>
      </c>
      <c r="B140" s="1" t="n">
        <v>1981</v>
      </c>
      <c r="C140" s="1" t="n">
        <v>1</v>
      </c>
      <c r="D140" s="1" t="n">
        <v>306943.6</v>
      </c>
      <c r="E140" s="1" t="n">
        <v>257040</v>
      </c>
      <c r="H140" s="1" t="str">
        <f aca="false">B140&amp;-C140</f>
        <v>1981-1</v>
      </c>
      <c r="I140" s="1" t="n">
        <v>306943.6</v>
      </c>
      <c r="J140" s="1" t="n">
        <v>257040</v>
      </c>
    </row>
    <row r="141" customFormat="false" ht="15" hidden="false" customHeight="false" outlineLevel="0" collapsed="false">
      <c r="A141" s="2" t="n">
        <v>138</v>
      </c>
      <c r="B141" s="1" t="n">
        <v>1981</v>
      </c>
      <c r="C141" s="1" t="n">
        <v>2</v>
      </c>
      <c r="D141" s="1" t="n">
        <v>312165.4</v>
      </c>
      <c r="E141" s="1" t="n">
        <v>258168</v>
      </c>
      <c r="H141" s="1" t="str">
        <f aca="false">B141&amp;-C141</f>
        <v>1981-2</v>
      </c>
      <c r="I141" s="1" t="n">
        <v>312165.4</v>
      </c>
      <c r="J141" s="1" t="n">
        <v>258168</v>
      </c>
    </row>
    <row r="142" customFormat="false" ht="15" hidden="false" customHeight="false" outlineLevel="0" collapsed="false">
      <c r="A142" s="2" t="n">
        <v>139</v>
      </c>
      <c r="B142" s="1" t="n">
        <v>1981</v>
      </c>
      <c r="C142" s="1" t="n">
        <v>3</v>
      </c>
      <c r="D142" s="1" t="n">
        <v>312312.8</v>
      </c>
      <c r="E142" s="1" t="n">
        <v>256876</v>
      </c>
      <c r="H142" s="1" t="str">
        <f aca="false">B142&amp;-C142</f>
        <v>1981-3</v>
      </c>
      <c r="I142" s="1" t="n">
        <v>312312.8</v>
      </c>
      <c r="J142" s="1" t="n">
        <v>256876</v>
      </c>
    </row>
    <row r="143" customFormat="false" ht="15" hidden="false" customHeight="false" outlineLevel="0" collapsed="false">
      <c r="A143" s="2" t="n">
        <v>140</v>
      </c>
      <c r="B143" s="1" t="n">
        <v>1981</v>
      </c>
      <c r="C143" s="1" t="n">
        <v>4</v>
      </c>
      <c r="D143" s="1" t="n">
        <v>314286.6</v>
      </c>
      <c r="E143" s="1" t="n">
        <v>256432</v>
      </c>
      <c r="H143" s="1" t="str">
        <f aca="false">B143&amp;-C143</f>
        <v>1981-4</v>
      </c>
      <c r="I143" s="1" t="n">
        <v>314286.6</v>
      </c>
      <c r="J143" s="1" t="n">
        <v>256432</v>
      </c>
    </row>
    <row r="144" customFormat="false" ht="15" hidden="false" customHeight="false" outlineLevel="0" collapsed="false">
      <c r="A144" s="2" t="n">
        <v>141</v>
      </c>
      <c r="B144" s="1" t="n">
        <v>1982</v>
      </c>
      <c r="C144" s="1" t="n">
        <v>1</v>
      </c>
      <c r="D144" s="1" t="n">
        <v>319395.5</v>
      </c>
      <c r="E144" s="1" t="n">
        <v>250980</v>
      </c>
      <c r="H144" s="1" t="str">
        <f aca="false">B144&amp;-C144</f>
        <v>1982-1</v>
      </c>
      <c r="I144" s="1" t="n">
        <v>319395.5</v>
      </c>
      <c r="J144" s="1" t="n">
        <v>250980</v>
      </c>
    </row>
    <row r="145" customFormat="false" ht="15" hidden="false" customHeight="false" outlineLevel="0" collapsed="false">
      <c r="A145" s="2" t="n">
        <v>142</v>
      </c>
      <c r="B145" s="1" t="n">
        <v>1982</v>
      </c>
      <c r="C145" s="1" t="n">
        <v>2</v>
      </c>
      <c r="D145" s="1" t="n">
        <v>314758.3</v>
      </c>
      <c r="E145" s="1" t="n">
        <v>250728</v>
      </c>
      <c r="H145" s="1" t="str">
        <f aca="false">B145&amp;-C145</f>
        <v>1982-2</v>
      </c>
      <c r="I145" s="1" t="n">
        <v>314758.3</v>
      </c>
      <c r="J145" s="1" t="n">
        <v>250728</v>
      </c>
    </row>
    <row r="146" customFormat="false" ht="15" hidden="false" customHeight="false" outlineLevel="0" collapsed="false">
      <c r="A146" s="2" t="n">
        <v>143</v>
      </c>
      <c r="B146" s="1" t="n">
        <v>1982</v>
      </c>
      <c r="C146" s="1" t="n">
        <v>3</v>
      </c>
      <c r="D146" s="1" t="n">
        <v>311855</v>
      </c>
      <c r="E146" s="1" t="n">
        <v>250196</v>
      </c>
      <c r="H146" s="1" t="str">
        <f aca="false">B146&amp;-C146</f>
        <v>1982-3</v>
      </c>
      <c r="I146" s="1" t="n">
        <v>311855</v>
      </c>
      <c r="J146" s="1" t="n">
        <v>250196</v>
      </c>
    </row>
    <row r="147" customFormat="false" ht="15" hidden="false" customHeight="false" outlineLevel="0" collapsed="false">
      <c r="A147" s="2" t="n">
        <v>144</v>
      </c>
      <c r="B147" s="1" t="n">
        <v>1982</v>
      </c>
      <c r="C147" s="1" t="n">
        <v>4</v>
      </c>
      <c r="D147" s="1" t="n">
        <v>304723.2</v>
      </c>
      <c r="E147" s="1" t="n">
        <v>249360</v>
      </c>
      <c r="H147" s="1" t="str">
        <f aca="false">B147&amp;-C147</f>
        <v>1982-4</v>
      </c>
      <c r="I147" s="1" t="n">
        <v>304723.2</v>
      </c>
      <c r="J147" s="1" t="n">
        <v>249360</v>
      </c>
    </row>
    <row r="148" customFormat="false" ht="15" hidden="false" customHeight="false" outlineLevel="0" collapsed="false">
      <c r="A148" s="2" t="n">
        <v>145</v>
      </c>
      <c r="B148" s="1" t="n">
        <v>1983</v>
      </c>
      <c r="C148" s="1" t="n">
        <v>1</v>
      </c>
      <c r="D148" s="1" t="n">
        <v>302439.8</v>
      </c>
      <c r="E148" s="1" t="n">
        <v>253872</v>
      </c>
      <c r="H148" s="1" t="str">
        <f aca="false">B148&amp;-C148</f>
        <v>1983-1</v>
      </c>
      <c r="I148" s="1" t="n">
        <v>302439.8</v>
      </c>
      <c r="J148" s="1" t="n">
        <v>253872</v>
      </c>
    </row>
    <row r="149" customFormat="false" ht="15" hidden="false" customHeight="false" outlineLevel="0" collapsed="false">
      <c r="A149" s="2" t="n">
        <v>146</v>
      </c>
      <c r="B149" s="1" t="n">
        <v>1983</v>
      </c>
      <c r="C149" s="1" t="n">
        <v>2</v>
      </c>
      <c r="D149" s="1" t="n">
        <v>302710.4</v>
      </c>
      <c r="E149" s="1" t="n">
        <v>256972</v>
      </c>
      <c r="H149" s="1" t="str">
        <f aca="false">B149&amp;-C149</f>
        <v>1983-2</v>
      </c>
      <c r="I149" s="1" t="n">
        <v>302710.4</v>
      </c>
      <c r="J149" s="1" t="n">
        <v>256972</v>
      </c>
    </row>
    <row r="150" customFormat="false" ht="15" hidden="false" customHeight="false" outlineLevel="0" collapsed="false">
      <c r="A150" s="2" t="n">
        <v>147</v>
      </c>
      <c r="B150" s="1" t="n">
        <v>1983</v>
      </c>
      <c r="C150" s="1" t="n">
        <v>3</v>
      </c>
      <c r="D150" s="1" t="n">
        <v>317634.2</v>
      </c>
      <c r="E150" s="1" t="n">
        <v>261324</v>
      </c>
      <c r="H150" s="1" t="str">
        <f aca="false">B150&amp;-C150</f>
        <v>1983-3</v>
      </c>
      <c r="I150" s="1" t="n">
        <v>317634.2</v>
      </c>
      <c r="J150" s="1" t="n">
        <v>261324</v>
      </c>
    </row>
    <row r="151" customFormat="false" ht="15" hidden="false" customHeight="false" outlineLevel="0" collapsed="false">
      <c r="A151" s="2" t="n">
        <v>148</v>
      </c>
      <c r="B151" s="1" t="n">
        <v>1983</v>
      </c>
      <c r="C151" s="1" t="n">
        <v>4</v>
      </c>
      <c r="D151" s="1" t="n">
        <v>312185.9</v>
      </c>
      <c r="E151" s="1" t="n">
        <v>263448</v>
      </c>
      <c r="H151" s="1" t="str">
        <f aca="false">B151&amp;-C151</f>
        <v>1983-4</v>
      </c>
      <c r="I151" s="1" t="n">
        <v>312185.9</v>
      </c>
      <c r="J151" s="1" t="n">
        <v>263448</v>
      </c>
    </row>
    <row r="152" customFormat="false" ht="15" hidden="false" customHeight="false" outlineLevel="0" collapsed="false">
      <c r="A152" s="2" t="n">
        <v>149</v>
      </c>
      <c r="B152" s="1" t="n">
        <v>1984</v>
      </c>
      <c r="C152" s="1" t="n">
        <v>1</v>
      </c>
      <c r="D152" s="1" t="n">
        <v>312089.2</v>
      </c>
      <c r="E152" s="1" t="n">
        <v>267200</v>
      </c>
      <c r="H152" s="1" t="str">
        <f aca="false">B152&amp;-C152</f>
        <v>1984-1</v>
      </c>
      <c r="I152" s="1" t="n">
        <v>312089.2</v>
      </c>
      <c r="J152" s="1" t="n">
        <v>267200</v>
      </c>
    </row>
    <row r="153" customFormat="false" ht="15" hidden="false" customHeight="false" outlineLevel="0" collapsed="false">
      <c r="A153" s="2" t="n">
        <v>150</v>
      </c>
      <c r="B153" s="1" t="n">
        <v>1984</v>
      </c>
      <c r="C153" s="1" t="n">
        <v>2</v>
      </c>
      <c r="D153" s="1" t="n">
        <v>324138.1</v>
      </c>
      <c r="E153" s="1" t="n">
        <v>269888</v>
      </c>
      <c r="H153" s="1" t="str">
        <f aca="false">B153&amp;-C153</f>
        <v>1984-2</v>
      </c>
      <c r="I153" s="1" t="n">
        <v>324138.1</v>
      </c>
      <c r="J153" s="1" t="n">
        <v>269888</v>
      </c>
    </row>
    <row r="154" customFormat="false" ht="15" hidden="false" customHeight="false" outlineLevel="0" collapsed="false">
      <c r="A154" s="2" t="n">
        <v>151</v>
      </c>
      <c r="B154" s="1" t="n">
        <v>1984</v>
      </c>
      <c r="C154" s="1" t="n">
        <v>3</v>
      </c>
      <c r="D154" s="1" t="n">
        <v>325388.5</v>
      </c>
      <c r="E154" s="1" t="n">
        <v>270764</v>
      </c>
      <c r="H154" s="1" t="str">
        <f aca="false">B154&amp;-C154</f>
        <v>1984-3</v>
      </c>
      <c r="I154" s="1" t="n">
        <v>325388.5</v>
      </c>
      <c r="J154" s="1" t="n">
        <v>270764</v>
      </c>
    </row>
    <row r="155" customFormat="false" ht="15" hidden="false" customHeight="false" outlineLevel="0" collapsed="false">
      <c r="A155" s="2" t="n">
        <v>152</v>
      </c>
      <c r="B155" s="1" t="n">
        <v>1984</v>
      </c>
      <c r="C155" s="1" t="n">
        <v>4</v>
      </c>
      <c r="D155" s="1" t="n">
        <v>331381.2</v>
      </c>
      <c r="E155" s="1" t="n">
        <v>275564</v>
      </c>
      <c r="H155" s="1" t="str">
        <f aca="false">B155&amp;-C155</f>
        <v>1984-4</v>
      </c>
      <c r="I155" s="1" t="n">
        <v>331381.2</v>
      </c>
      <c r="J155" s="1" t="n">
        <v>275564</v>
      </c>
    </row>
    <row r="156" customFormat="false" ht="15" hidden="false" customHeight="false" outlineLevel="0" collapsed="false">
      <c r="A156" s="2" t="n">
        <v>153</v>
      </c>
      <c r="B156" s="1" t="n">
        <v>1985</v>
      </c>
      <c r="C156" s="1" t="n">
        <v>1</v>
      </c>
      <c r="D156" s="1" t="n">
        <v>331899.2</v>
      </c>
      <c r="E156" s="1" t="n">
        <v>278476</v>
      </c>
      <c r="H156" s="1" t="str">
        <f aca="false">B156&amp;-C156</f>
        <v>1985-1</v>
      </c>
      <c r="I156" s="1" t="n">
        <v>331899.2</v>
      </c>
      <c r="J156" s="1" t="n">
        <v>278476</v>
      </c>
    </row>
    <row r="157" customFormat="false" ht="15" hidden="false" customHeight="false" outlineLevel="0" collapsed="false">
      <c r="A157" s="2" t="n">
        <v>154</v>
      </c>
      <c r="B157" s="1" t="n">
        <v>1985</v>
      </c>
      <c r="C157" s="1" t="n">
        <v>2</v>
      </c>
      <c r="D157" s="1" t="n">
        <v>333844.3</v>
      </c>
      <c r="E157" s="1" t="n">
        <v>281948</v>
      </c>
      <c r="H157" s="1" t="str">
        <f aca="false">B157&amp;-C157</f>
        <v>1985-2</v>
      </c>
      <c r="I157" s="1" t="n">
        <v>333844.3</v>
      </c>
      <c r="J157" s="1" t="n">
        <v>281948</v>
      </c>
    </row>
    <row r="158" customFormat="false" ht="15" hidden="false" customHeight="false" outlineLevel="0" collapsed="false">
      <c r="A158" s="2" t="n">
        <v>155</v>
      </c>
      <c r="B158" s="1" t="n">
        <v>1985</v>
      </c>
      <c r="C158" s="1" t="n">
        <v>3</v>
      </c>
      <c r="D158" s="1" t="n">
        <v>332679.5</v>
      </c>
      <c r="E158" s="1" t="n">
        <v>287884</v>
      </c>
      <c r="H158" s="1" t="str">
        <f aca="false">B158&amp;-C158</f>
        <v>1985-3</v>
      </c>
      <c r="I158" s="1" t="n">
        <v>332679.5</v>
      </c>
      <c r="J158" s="1" t="n">
        <v>287884</v>
      </c>
    </row>
    <row r="159" customFormat="false" ht="15" hidden="false" customHeight="false" outlineLevel="0" collapsed="false">
      <c r="A159" s="2" t="n">
        <v>156</v>
      </c>
      <c r="B159" s="1" t="n">
        <v>1985</v>
      </c>
      <c r="C159" s="1" t="n">
        <v>4</v>
      </c>
      <c r="D159" s="1" t="n">
        <v>335886.8</v>
      </c>
      <c r="E159" s="1" t="n">
        <v>291384</v>
      </c>
      <c r="H159" s="1" t="str">
        <f aca="false">B159&amp;-C159</f>
        <v>1985-4</v>
      </c>
      <c r="I159" s="1" t="n">
        <v>335886.8</v>
      </c>
      <c r="J159" s="1" t="n">
        <v>291384</v>
      </c>
    </row>
    <row r="160" customFormat="false" ht="15" hidden="false" customHeight="false" outlineLevel="0" collapsed="false">
      <c r="A160" s="2" t="n">
        <v>157</v>
      </c>
      <c r="B160" s="1" t="n">
        <v>1986</v>
      </c>
      <c r="C160" s="1" t="n">
        <v>1</v>
      </c>
      <c r="D160" s="1" t="n">
        <v>338675.6</v>
      </c>
      <c r="E160" s="1" t="n">
        <v>292228</v>
      </c>
      <c r="H160" s="1" t="str">
        <f aca="false">B160&amp;-C160</f>
        <v>1986-1</v>
      </c>
      <c r="I160" s="1" t="n">
        <v>338675.6</v>
      </c>
      <c r="J160" s="1" t="n">
        <v>292228</v>
      </c>
    </row>
    <row r="161" customFormat="false" ht="15" hidden="false" customHeight="false" outlineLevel="0" collapsed="false">
      <c r="A161" s="2" t="n">
        <v>158</v>
      </c>
      <c r="B161" s="1" t="n">
        <v>1986</v>
      </c>
      <c r="C161" s="1" t="n">
        <v>2</v>
      </c>
      <c r="D161" s="1" t="n">
        <v>338714.4</v>
      </c>
      <c r="E161" s="1" t="n">
        <v>295672</v>
      </c>
      <c r="H161" s="1" t="str">
        <f aca="false">B161&amp;-C161</f>
        <v>1986-2</v>
      </c>
      <c r="I161" s="1" t="n">
        <v>338714.4</v>
      </c>
      <c r="J161" s="1" t="n">
        <v>295672</v>
      </c>
    </row>
    <row r="162" customFormat="false" ht="15" hidden="false" customHeight="false" outlineLevel="0" collapsed="false">
      <c r="A162" s="2" t="n">
        <v>159</v>
      </c>
      <c r="B162" s="1" t="n">
        <v>1986</v>
      </c>
      <c r="C162" s="1" t="n">
        <v>3</v>
      </c>
      <c r="D162" s="1" t="n">
        <v>336283.7</v>
      </c>
      <c r="E162" s="1" t="n">
        <v>300944</v>
      </c>
      <c r="H162" s="1" t="str">
        <f aca="false">B162&amp;-C162</f>
        <v>1986-3</v>
      </c>
      <c r="I162" s="1" t="n">
        <v>336283.7</v>
      </c>
      <c r="J162" s="1" t="n">
        <v>300944</v>
      </c>
    </row>
    <row r="163" customFormat="false" ht="15" hidden="false" customHeight="false" outlineLevel="0" collapsed="false">
      <c r="A163" s="2" t="n">
        <v>160</v>
      </c>
      <c r="B163" s="1" t="n">
        <v>1986</v>
      </c>
      <c r="C163" s="1" t="n">
        <v>4</v>
      </c>
      <c r="D163" s="1" t="n">
        <v>338852.8</v>
      </c>
      <c r="E163" s="1" t="n">
        <v>301068</v>
      </c>
      <c r="H163" s="1" t="str">
        <f aca="false">B163&amp;-C163</f>
        <v>1986-4</v>
      </c>
      <c r="I163" s="1" t="n">
        <v>338852.8</v>
      </c>
      <c r="J163" s="1" t="n">
        <v>301068</v>
      </c>
    </row>
    <row r="164" customFormat="false" ht="15" hidden="false" customHeight="false" outlineLevel="0" collapsed="false">
      <c r="A164" s="2" t="n">
        <v>161</v>
      </c>
      <c r="B164" s="1" t="n">
        <v>1987</v>
      </c>
      <c r="C164" s="1" t="n">
        <v>1</v>
      </c>
      <c r="D164" s="1" t="n">
        <v>343951.8</v>
      </c>
      <c r="E164" s="1" t="n">
        <v>303672</v>
      </c>
      <c r="H164" s="1" t="str">
        <f aca="false">B164&amp;-C164</f>
        <v>1987-1</v>
      </c>
      <c r="I164" s="1" t="n">
        <v>343951.8</v>
      </c>
      <c r="J164" s="1" t="n">
        <v>303672</v>
      </c>
    </row>
    <row r="165" customFormat="false" ht="15" hidden="false" customHeight="false" outlineLevel="0" collapsed="false">
      <c r="A165" s="2" t="n">
        <v>162</v>
      </c>
      <c r="B165" s="1" t="n">
        <v>1987</v>
      </c>
      <c r="C165" s="1" t="n">
        <v>2</v>
      </c>
      <c r="D165" s="1" t="n">
        <v>346179.8</v>
      </c>
      <c r="E165" s="1" t="n">
        <v>308976</v>
      </c>
      <c r="H165" s="1" t="str">
        <f aca="false">B165&amp;-C165</f>
        <v>1987-2</v>
      </c>
      <c r="I165" s="1" t="n">
        <v>346179.8</v>
      </c>
      <c r="J165" s="1" t="n">
        <v>308976</v>
      </c>
    </row>
    <row r="166" customFormat="false" ht="15" hidden="false" customHeight="false" outlineLevel="0" collapsed="false">
      <c r="A166" s="2" t="n">
        <v>163</v>
      </c>
      <c r="B166" s="1" t="n">
        <v>1987</v>
      </c>
      <c r="C166" s="1" t="n">
        <v>3</v>
      </c>
      <c r="D166" s="1" t="n">
        <v>348980.7</v>
      </c>
      <c r="E166" s="1" t="n">
        <v>312704</v>
      </c>
      <c r="H166" s="1" t="str">
        <f aca="false">B166&amp;-C166</f>
        <v>1987-3</v>
      </c>
      <c r="I166" s="1" t="n">
        <v>348980.7</v>
      </c>
      <c r="J166" s="1" t="n">
        <v>312704</v>
      </c>
    </row>
    <row r="167" customFormat="false" ht="15" hidden="false" customHeight="false" outlineLevel="0" collapsed="false">
      <c r="A167" s="2" t="n">
        <v>164</v>
      </c>
      <c r="B167" s="1" t="n">
        <v>1987</v>
      </c>
      <c r="C167" s="1" t="n">
        <v>4</v>
      </c>
      <c r="D167" s="1" t="n">
        <v>351556.4</v>
      </c>
      <c r="E167" s="1" t="n">
        <v>316460</v>
      </c>
      <c r="H167" s="1" t="str">
        <f aca="false">B167&amp;-C167</f>
        <v>1987-4</v>
      </c>
      <c r="I167" s="1" t="n">
        <v>351556.4</v>
      </c>
      <c r="J167" s="1" t="n">
        <v>316460</v>
      </c>
    </row>
    <row r="168" customFormat="false" ht="15" hidden="false" customHeight="false" outlineLevel="0" collapsed="false">
      <c r="A168" s="2" t="n">
        <v>165</v>
      </c>
      <c r="B168" s="1" t="n">
        <v>1988</v>
      </c>
      <c r="C168" s="1" t="n">
        <v>1</v>
      </c>
      <c r="D168" s="1" t="n">
        <v>355789.6</v>
      </c>
      <c r="E168" s="1" t="n">
        <v>318824</v>
      </c>
      <c r="H168" s="1" t="str">
        <f aca="false">B168&amp;-C168</f>
        <v>1988-1</v>
      </c>
      <c r="I168" s="1" t="n">
        <v>355789.6</v>
      </c>
      <c r="J168" s="1" t="n">
        <v>318824</v>
      </c>
    </row>
    <row r="169" customFormat="false" ht="15" hidden="false" customHeight="false" outlineLevel="0" collapsed="false">
      <c r="A169" s="2" t="n">
        <v>166</v>
      </c>
      <c r="B169" s="1" t="n">
        <v>1988</v>
      </c>
      <c r="C169" s="1" t="n">
        <v>2</v>
      </c>
      <c r="D169" s="1" t="n">
        <v>360264.2</v>
      </c>
      <c r="E169" s="1" t="n">
        <v>323428</v>
      </c>
      <c r="H169" s="1" t="str">
        <f aca="false">B169&amp;-C169</f>
        <v>1988-2</v>
      </c>
      <c r="I169" s="1" t="n">
        <v>360264.2</v>
      </c>
      <c r="J169" s="1" t="n">
        <v>323428</v>
      </c>
    </row>
    <row r="170" customFormat="false" ht="15" hidden="false" customHeight="false" outlineLevel="0" collapsed="false">
      <c r="A170" s="2" t="n">
        <v>167</v>
      </c>
      <c r="B170" s="1" t="n">
        <v>1988</v>
      </c>
      <c r="C170" s="1" t="n">
        <v>3</v>
      </c>
      <c r="D170" s="1" t="n">
        <v>370116.9</v>
      </c>
      <c r="E170" s="1" t="n">
        <v>325408</v>
      </c>
      <c r="H170" s="1" t="str">
        <f aca="false">B170&amp;-C170</f>
        <v>1988-3</v>
      </c>
      <c r="I170" s="1" t="n">
        <v>370116.9</v>
      </c>
      <c r="J170" s="1" t="n">
        <v>325408</v>
      </c>
    </row>
    <row r="171" customFormat="false" ht="15" hidden="false" customHeight="false" outlineLevel="0" collapsed="false">
      <c r="A171" s="2" t="n">
        <v>168</v>
      </c>
      <c r="B171" s="1" t="n">
        <v>1988</v>
      </c>
      <c r="C171" s="1" t="n">
        <v>4</v>
      </c>
      <c r="D171" s="1" t="n">
        <v>375081.8</v>
      </c>
      <c r="E171" s="1" t="n">
        <v>329544</v>
      </c>
      <c r="H171" s="1" t="str">
        <f aca="false">B171&amp;-C171</f>
        <v>1988-4</v>
      </c>
      <c r="I171" s="1" t="n">
        <v>375081.8</v>
      </c>
      <c r="J171" s="1" t="n">
        <v>329544</v>
      </c>
    </row>
    <row r="172" customFormat="false" ht="15" hidden="false" customHeight="false" outlineLevel="0" collapsed="false">
      <c r="A172" s="2" t="n">
        <v>169</v>
      </c>
      <c r="B172" s="1" t="n">
        <v>1989</v>
      </c>
      <c r="C172" s="1" t="n">
        <v>1</v>
      </c>
      <c r="D172" s="1" t="n">
        <v>382897.6</v>
      </c>
      <c r="E172" s="1" t="n">
        <v>332280</v>
      </c>
      <c r="H172" s="1" t="str">
        <f aca="false">B172&amp;-C172</f>
        <v>1989-1</v>
      </c>
      <c r="I172" s="1" t="n">
        <v>382897.6</v>
      </c>
      <c r="J172" s="1" t="n">
        <v>332280</v>
      </c>
    </row>
    <row r="173" customFormat="false" ht="15" hidden="false" customHeight="false" outlineLevel="0" collapsed="false">
      <c r="A173" s="2" t="n">
        <v>170</v>
      </c>
      <c r="B173" s="1" t="n">
        <v>1989</v>
      </c>
      <c r="C173" s="1" t="n">
        <v>2</v>
      </c>
      <c r="D173" s="1" t="n">
        <v>380608.1</v>
      </c>
      <c r="E173" s="1" t="n">
        <v>336640</v>
      </c>
      <c r="H173" s="1" t="str">
        <f aca="false">B173&amp;-C173</f>
        <v>1989-2</v>
      </c>
      <c r="I173" s="1" t="n">
        <v>380608.1</v>
      </c>
      <c r="J173" s="1" t="n">
        <v>336640</v>
      </c>
    </row>
    <row r="174" customFormat="false" ht="15" hidden="false" customHeight="false" outlineLevel="0" collapsed="false">
      <c r="A174" s="2" t="n">
        <v>171</v>
      </c>
      <c r="B174" s="1" t="n">
        <v>1989</v>
      </c>
      <c r="C174" s="1" t="n">
        <v>3</v>
      </c>
      <c r="D174" s="1" t="n">
        <v>380867</v>
      </c>
      <c r="E174" s="1" t="n">
        <v>334884</v>
      </c>
      <c r="H174" s="1" t="str">
        <f aca="false">B174&amp;-C174</f>
        <v>1989-3</v>
      </c>
      <c r="I174" s="1" t="n">
        <v>380867</v>
      </c>
      <c r="J174" s="1" t="n">
        <v>334884</v>
      </c>
    </row>
    <row r="175" customFormat="false" ht="15" hidden="false" customHeight="false" outlineLevel="0" collapsed="false">
      <c r="A175" s="2" t="n">
        <v>172</v>
      </c>
      <c r="B175" s="1" t="n">
        <v>1989</v>
      </c>
      <c r="C175" s="1" t="n">
        <v>4</v>
      </c>
      <c r="D175" s="1" t="n">
        <v>385132.5</v>
      </c>
      <c r="E175" s="1" t="n">
        <v>337332</v>
      </c>
      <c r="H175" s="1" t="str">
        <f aca="false">B175&amp;-C175</f>
        <v>1989-4</v>
      </c>
      <c r="I175" s="1" t="n">
        <v>385132.5</v>
      </c>
      <c r="J175" s="1" t="n">
        <v>337332</v>
      </c>
    </row>
    <row r="176" customFormat="false" ht="15" hidden="false" customHeight="false" outlineLevel="0" collapsed="false">
      <c r="A176" s="2" t="n">
        <v>173</v>
      </c>
      <c r="B176" s="1" t="n">
        <v>1990</v>
      </c>
      <c r="C176" s="1" t="n">
        <v>1</v>
      </c>
      <c r="D176" s="1" t="n">
        <v>388543.1</v>
      </c>
      <c r="E176" s="1" t="n">
        <v>342368</v>
      </c>
      <c r="H176" s="1" t="str">
        <f aca="false">B176&amp;-C176</f>
        <v>1990-1</v>
      </c>
      <c r="I176" s="1" t="n">
        <v>388543.1</v>
      </c>
      <c r="J176" s="1" t="n">
        <v>342368</v>
      </c>
    </row>
    <row r="177" customFormat="false" ht="15" hidden="false" customHeight="false" outlineLevel="0" collapsed="false">
      <c r="A177" s="2" t="n">
        <v>174</v>
      </c>
      <c r="B177" s="1" t="n">
        <v>1990</v>
      </c>
      <c r="C177" s="1" t="n">
        <v>2</v>
      </c>
      <c r="D177" s="1" t="n">
        <v>378841.8</v>
      </c>
      <c r="E177" s="1" t="n">
        <v>337888</v>
      </c>
      <c r="H177" s="1" t="str">
        <f aca="false">B177&amp;-C177</f>
        <v>1990-2</v>
      </c>
      <c r="I177" s="1" t="n">
        <v>378841.8</v>
      </c>
      <c r="J177" s="1" t="n">
        <v>337888</v>
      </c>
    </row>
    <row r="178" customFormat="false" ht="15" hidden="false" customHeight="false" outlineLevel="0" collapsed="false">
      <c r="A178" s="2" t="n">
        <v>175</v>
      </c>
      <c r="B178" s="1" t="n">
        <v>1990</v>
      </c>
      <c r="C178" s="1" t="n">
        <v>3</v>
      </c>
      <c r="D178" s="1" t="n">
        <v>384585.1</v>
      </c>
      <c r="E178" s="1" t="n">
        <v>337860</v>
      </c>
      <c r="H178" s="1" t="str">
        <f aca="false">B178&amp;-C178</f>
        <v>1990-3</v>
      </c>
      <c r="I178" s="1" t="n">
        <v>384585.1</v>
      </c>
      <c r="J178" s="1" t="n">
        <v>337860</v>
      </c>
    </row>
    <row r="179" customFormat="false" ht="15" hidden="false" customHeight="false" outlineLevel="0" collapsed="false">
      <c r="A179" s="2" t="n">
        <v>176</v>
      </c>
      <c r="B179" s="1" t="n">
        <v>1990</v>
      </c>
      <c r="C179" s="1" t="n">
        <v>4</v>
      </c>
      <c r="D179" s="1" t="n">
        <v>381534.1</v>
      </c>
      <c r="E179" s="1" t="n">
        <v>336752</v>
      </c>
      <c r="H179" s="1" t="str">
        <f aca="false">B179&amp;-C179</f>
        <v>1990-4</v>
      </c>
      <c r="I179" s="1" t="n">
        <v>381534.1</v>
      </c>
      <c r="J179" s="1" t="n">
        <v>336752</v>
      </c>
    </row>
    <row r="180" customFormat="false" ht="15" hidden="false" customHeight="false" outlineLevel="0" collapsed="false">
      <c r="A180" s="2" t="n">
        <v>177</v>
      </c>
      <c r="B180" s="1" t="n">
        <v>1991</v>
      </c>
      <c r="C180" s="1" t="n">
        <v>1</v>
      </c>
      <c r="D180" s="1" t="n">
        <v>375007.3</v>
      </c>
      <c r="E180" s="1" t="n">
        <v>328636</v>
      </c>
      <c r="H180" s="1" t="str">
        <f aca="false">B180&amp;-C180</f>
        <v>1991-1</v>
      </c>
      <c r="I180" s="1" t="n">
        <v>375007.3</v>
      </c>
      <c r="J180" s="1" t="n">
        <v>328636</v>
      </c>
    </row>
    <row r="181" customFormat="false" ht="15" hidden="false" customHeight="false" outlineLevel="0" collapsed="false">
      <c r="A181" s="2" t="n">
        <v>178</v>
      </c>
      <c r="B181" s="1" t="n">
        <v>1991</v>
      </c>
      <c r="C181" s="1" t="n">
        <v>2</v>
      </c>
      <c r="D181" s="1" t="n">
        <v>379163.8</v>
      </c>
      <c r="E181" s="1" t="n">
        <v>334360</v>
      </c>
      <c r="H181" s="1" t="str">
        <f aca="false">B181&amp;-C181</f>
        <v>1991-2</v>
      </c>
      <c r="I181" s="1" t="n">
        <v>379163.8</v>
      </c>
      <c r="J181" s="1" t="n">
        <v>334360</v>
      </c>
    </row>
    <row r="182" customFormat="false" ht="15" hidden="false" customHeight="false" outlineLevel="0" collapsed="false">
      <c r="A182" s="2" t="n">
        <v>179</v>
      </c>
      <c r="B182" s="1" t="n">
        <v>1991</v>
      </c>
      <c r="C182" s="1" t="n">
        <v>3</v>
      </c>
      <c r="D182" s="1" t="n">
        <v>377642.9</v>
      </c>
      <c r="E182" s="1" t="n">
        <v>334280</v>
      </c>
      <c r="H182" s="1" t="str">
        <f aca="false">B182&amp;-C182</f>
        <v>1991-3</v>
      </c>
      <c r="I182" s="1" t="n">
        <v>377642.9</v>
      </c>
      <c r="J182" s="1" t="n">
        <v>334280</v>
      </c>
    </row>
    <row r="183" customFormat="false" ht="15" hidden="false" customHeight="false" outlineLevel="0" collapsed="false">
      <c r="A183" s="2" t="n">
        <v>180</v>
      </c>
      <c r="B183" s="1" t="n">
        <v>1991</v>
      </c>
      <c r="C183" s="1" t="n">
        <v>4</v>
      </c>
      <c r="D183" s="1" t="n">
        <v>376542.2</v>
      </c>
      <c r="E183" s="1" t="n">
        <v>336308</v>
      </c>
      <c r="H183" s="1" t="str">
        <f aca="false">B183&amp;-C183</f>
        <v>1991-4</v>
      </c>
      <c r="I183" s="1" t="n">
        <v>376542.2</v>
      </c>
      <c r="J183" s="1" t="n">
        <v>336308</v>
      </c>
    </row>
    <row r="184" customFormat="false" ht="15" hidden="false" customHeight="false" outlineLevel="0" collapsed="false">
      <c r="A184" s="2" t="n">
        <v>181</v>
      </c>
      <c r="B184" s="1" t="n">
        <v>1992</v>
      </c>
      <c r="C184" s="1" t="n">
        <v>1</v>
      </c>
      <c r="D184" s="1" t="n">
        <v>376583.5</v>
      </c>
      <c r="E184" s="1" t="n">
        <v>336344</v>
      </c>
      <c r="H184" s="1" t="str">
        <f aca="false">B184&amp;-C184</f>
        <v>1992-1</v>
      </c>
      <c r="I184" s="1" t="n">
        <v>376583.5</v>
      </c>
      <c r="J184" s="1" t="n">
        <v>336344</v>
      </c>
    </row>
    <row r="185" customFormat="false" ht="15" hidden="false" customHeight="false" outlineLevel="0" collapsed="false">
      <c r="A185" s="2" t="n">
        <v>182</v>
      </c>
      <c r="B185" s="1" t="n">
        <v>1992</v>
      </c>
      <c r="C185" s="1" t="n">
        <v>2</v>
      </c>
      <c r="D185" s="1" t="n">
        <v>384921</v>
      </c>
      <c r="E185" s="1" t="n">
        <v>336656</v>
      </c>
      <c r="H185" s="1" t="str">
        <f aca="false">B185&amp;-C185</f>
        <v>1992-2</v>
      </c>
      <c r="I185" s="1" t="n">
        <v>384921</v>
      </c>
      <c r="J185" s="1" t="n">
        <v>336656</v>
      </c>
    </row>
    <row r="186" customFormat="false" ht="15" hidden="false" customHeight="false" outlineLevel="0" collapsed="false">
      <c r="A186" s="2" t="n">
        <v>183</v>
      </c>
      <c r="B186" s="1" t="n">
        <v>1992</v>
      </c>
      <c r="C186" s="1" t="n">
        <v>3</v>
      </c>
      <c r="D186" s="1" t="n">
        <v>384765.4</v>
      </c>
      <c r="E186" s="1" t="n">
        <v>338628</v>
      </c>
      <c r="H186" s="1" t="str">
        <f aca="false">B186&amp;-C186</f>
        <v>1992-3</v>
      </c>
      <c r="I186" s="1" t="n">
        <v>384765.4</v>
      </c>
      <c r="J186" s="1" t="n">
        <v>338628</v>
      </c>
    </row>
    <row r="187" customFormat="false" ht="15" hidden="false" customHeight="false" outlineLevel="0" collapsed="false">
      <c r="A187" s="2" t="n">
        <v>184</v>
      </c>
      <c r="B187" s="1" t="n">
        <v>1992</v>
      </c>
      <c r="C187" s="1" t="n">
        <v>4</v>
      </c>
      <c r="D187" s="1" t="n">
        <v>382044.7</v>
      </c>
      <c r="E187" s="1" t="n">
        <v>338848</v>
      </c>
      <c r="H187" s="1" t="str">
        <f aca="false">B187&amp;-C187</f>
        <v>1992-4</v>
      </c>
      <c r="I187" s="1" t="n">
        <v>382044.7</v>
      </c>
      <c r="J187" s="1" t="n">
        <v>338848</v>
      </c>
    </row>
    <row r="188" customFormat="false" ht="15" hidden="false" customHeight="false" outlineLevel="0" collapsed="false">
      <c r="A188" s="2" t="n">
        <v>185</v>
      </c>
      <c r="B188" s="1" t="n">
        <v>1993</v>
      </c>
      <c r="C188" s="1" t="n">
        <v>1</v>
      </c>
      <c r="D188" s="1" t="n">
        <v>385102.3</v>
      </c>
      <c r="E188" s="1" t="n">
        <v>340452</v>
      </c>
      <c r="H188" s="1" t="str">
        <f aca="false">B188&amp;-C188</f>
        <v>1993-1</v>
      </c>
      <c r="I188" s="1" t="n">
        <v>385102.3</v>
      </c>
      <c r="J188" s="1" t="n">
        <v>340452</v>
      </c>
    </row>
    <row r="189" customFormat="false" ht="15" hidden="false" customHeight="false" outlineLevel="0" collapsed="false">
      <c r="A189" s="2" t="n">
        <v>186</v>
      </c>
      <c r="B189" s="1" t="n">
        <v>1993</v>
      </c>
      <c r="C189" s="1" t="n">
        <v>2</v>
      </c>
      <c r="D189" s="1" t="n">
        <v>387173</v>
      </c>
      <c r="E189" s="1" t="n">
        <v>342192</v>
      </c>
      <c r="H189" s="1" t="str">
        <f aca="false">B189&amp;-C189</f>
        <v>1993-2</v>
      </c>
      <c r="I189" s="1" t="n">
        <v>387173</v>
      </c>
      <c r="J189" s="1" t="n">
        <v>342192</v>
      </c>
    </row>
    <row r="190" customFormat="false" ht="15" hidden="false" customHeight="false" outlineLevel="0" collapsed="false">
      <c r="A190" s="2" t="n">
        <v>187</v>
      </c>
      <c r="B190" s="1" t="n">
        <v>1993</v>
      </c>
      <c r="C190" s="1" t="n">
        <v>3</v>
      </c>
      <c r="D190" s="1" t="n">
        <v>382785.7</v>
      </c>
      <c r="E190" s="1" t="n">
        <v>343356</v>
      </c>
      <c r="H190" s="1" t="str">
        <f aca="false">B190&amp;-C190</f>
        <v>1993-3</v>
      </c>
      <c r="I190" s="1" t="n">
        <v>382785.7</v>
      </c>
      <c r="J190" s="1" t="n">
        <v>343356</v>
      </c>
    </row>
    <row r="191" customFormat="false" ht="15" hidden="false" customHeight="false" outlineLevel="0" collapsed="false">
      <c r="A191" s="2" t="n">
        <v>188</v>
      </c>
      <c r="B191" s="1" t="n">
        <v>1993</v>
      </c>
      <c r="C191" s="1" t="n">
        <v>4</v>
      </c>
      <c r="D191" s="1" t="n">
        <v>379566</v>
      </c>
      <c r="E191" s="1" t="n">
        <v>345432</v>
      </c>
      <c r="H191" s="1" t="str">
        <f aca="false">B191&amp;-C191</f>
        <v>1993-4</v>
      </c>
      <c r="I191" s="1" t="n">
        <v>379566</v>
      </c>
      <c r="J191" s="1" t="n">
        <v>345432</v>
      </c>
    </row>
    <row r="192" customFormat="false" ht="15" hidden="false" customHeight="false" outlineLevel="0" collapsed="false">
      <c r="A192" s="2" t="n">
        <v>189</v>
      </c>
      <c r="B192" s="1" t="n">
        <v>1994</v>
      </c>
      <c r="C192" s="1" t="n">
        <v>1</v>
      </c>
      <c r="D192" s="1" t="n">
        <v>384796.9</v>
      </c>
      <c r="E192" s="1" t="n">
        <v>350636</v>
      </c>
      <c r="H192" s="1" t="str">
        <f aca="false">B192&amp;-C192</f>
        <v>1994-1</v>
      </c>
      <c r="I192" s="1" t="n">
        <v>384796.9</v>
      </c>
      <c r="J192" s="1" t="n">
        <v>350636</v>
      </c>
    </row>
    <row r="193" customFormat="false" ht="15" hidden="false" customHeight="false" outlineLevel="0" collapsed="false">
      <c r="A193" s="2" t="n">
        <v>190</v>
      </c>
      <c r="B193" s="1" t="n">
        <v>1994</v>
      </c>
      <c r="C193" s="1" t="n">
        <v>2</v>
      </c>
      <c r="D193" s="1" t="n">
        <v>386014.1</v>
      </c>
      <c r="E193" s="1" t="n">
        <v>351876</v>
      </c>
      <c r="H193" s="1" t="str">
        <f aca="false">B193&amp;-C193</f>
        <v>1994-2</v>
      </c>
      <c r="I193" s="1" t="n">
        <v>386014.1</v>
      </c>
      <c r="J193" s="1" t="n">
        <v>351876</v>
      </c>
    </row>
    <row r="194" customFormat="false" ht="15" hidden="false" customHeight="false" outlineLevel="0" collapsed="false">
      <c r="A194" s="2" t="n">
        <v>191</v>
      </c>
      <c r="B194" s="1" t="n">
        <v>1994</v>
      </c>
      <c r="C194" s="1" t="n">
        <v>3</v>
      </c>
      <c r="D194" s="1" t="n">
        <v>386136.2</v>
      </c>
      <c r="E194" s="1" t="n">
        <v>352972</v>
      </c>
      <c r="H194" s="1" t="str">
        <f aca="false">B194&amp;-C194</f>
        <v>1994-3</v>
      </c>
      <c r="I194" s="1" t="n">
        <v>386136.2</v>
      </c>
      <c r="J194" s="1" t="n">
        <v>352972</v>
      </c>
    </row>
    <row r="195" customFormat="false" ht="15" hidden="false" customHeight="false" outlineLevel="0" collapsed="false">
      <c r="A195" s="2" t="n">
        <v>192</v>
      </c>
      <c r="B195" s="1" t="n">
        <v>1994</v>
      </c>
      <c r="C195" s="1" t="n">
        <v>4</v>
      </c>
      <c r="D195" s="1" t="n">
        <v>388264.5</v>
      </c>
      <c r="E195" s="1" t="n">
        <v>356168</v>
      </c>
      <c r="H195" s="1" t="str">
        <f aca="false">B195&amp;-C195</f>
        <v>1994-4</v>
      </c>
      <c r="I195" s="1" t="n">
        <v>388264.5</v>
      </c>
      <c r="J195" s="1" t="n">
        <v>356168</v>
      </c>
    </row>
    <row r="196" customFormat="false" ht="15" hidden="false" customHeight="false" outlineLevel="0" collapsed="false">
      <c r="A196" s="2" t="n">
        <v>193</v>
      </c>
      <c r="B196" s="1" t="n">
        <v>1995</v>
      </c>
      <c r="C196" s="1" t="n">
        <v>1</v>
      </c>
      <c r="D196" s="1" t="n">
        <v>391548.2</v>
      </c>
      <c r="E196" s="1" t="n">
        <v>355476</v>
      </c>
      <c r="H196" s="1" t="str">
        <f aca="false">B196&amp;-C196</f>
        <v>1995-1</v>
      </c>
      <c r="I196" s="1" t="n">
        <v>391548.2</v>
      </c>
      <c r="J196" s="1" t="n">
        <v>355476</v>
      </c>
    </row>
    <row r="197" customFormat="false" ht="15" hidden="false" customHeight="false" outlineLevel="0" collapsed="false">
      <c r="A197" s="2" t="n">
        <v>194</v>
      </c>
      <c r="B197" s="1" t="n">
        <v>1995</v>
      </c>
      <c r="C197" s="1" t="n">
        <v>2</v>
      </c>
      <c r="D197" s="1" t="n">
        <v>390850.3</v>
      </c>
      <c r="E197" s="1" t="n">
        <v>357112</v>
      </c>
      <c r="H197" s="1" t="str">
        <f aca="false">B197&amp;-C197</f>
        <v>1995-2</v>
      </c>
      <c r="I197" s="1" t="n">
        <v>390850.3</v>
      </c>
      <c r="J197" s="1" t="n">
        <v>357112</v>
      </c>
    </row>
    <row r="198" customFormat="false" ht="15" hidden="false" customHeight="false" outlineLevel="0" collapsed="false">
      <c r="A198" s="2" t="n">
        <v>195</v>
      </c>
      <c r="B198" s="1" t="n">
        <v>1995</v>
      </c>
      <c r="C198" s="1" t="n">
        <v>3</v>
      </c>
      <c r="D198" s="1" t="n">
        <v>388239.8</v>
      </c>
      <c r="E198" s="1" t="n">
        <v>359348</v>
      </c>
      <c r="H198" s="1" t="str">
        <f aca="false">B198&amp;-C198</f>
        <v>1995-3</v>
      </c>
      <c r="I198" s="1" t="n">
        <v>388239.8</v>
      </c>
      <c r="J198" s="1" t="n">
        <v>359348</v>
      </c>
    </row>
    <row r="199" customFormat="false" ht="15" hidden="false" customHeight="false" outlineLevel="0" collapsed="false">
      <c r="A199" s="2" t="n">
        <v>196</v>
      </c>
      <c r="B199" s="1" t="n">
        <v>1995</v>
      </c>
      <c r="C199" s="1" t="n">
        <v>4</v>
      </c>
      <c r="D199" s="1" t="n">
        <v>390576.6</v>
      </c>
      <c r="E199" s="1" t="n">
        <v>359372</v>
      </c>
      <c r="H199" s="1" t="str">
        <f aca="false">B199&amp;-C199</f>
        <v>1995-4</v>
      </c>
      <c r="I199" s="1" t="n">
        <v>390576.6</v>
      </c>
      <c r="J199" s="1" t="n">
        <v>359372</v>
      </c>
    </row>
    <row r="200" customFormat="false" ht="15" hidden="false" customHeight="false" outlineLevel="0" collapsed="false">
      <c r="A200" s="2" t="n">
        <v>197</v>
      </c>
      <c r="B200" s="1" t="n">
        <v>1996</v>
      </c>
      <c r="C200" s="1" t="n">
        <v>1</v>
      </c>
      <c r="D200" s="1" t="n">
        <v>391381.5</v>
      </c>
      <c r="E200" s="1" t="n">
        <v>363896</v>
      </c>
      <c r="H200" s="1" t="str">
        <f aca="false">B200&amp;-C200</f>
        <v>1996-1</v>
      </c>
      <c r="I200" s="1" t="n">
        <v>391381.5</v>
      </c>
      <c r="J200" s="1" t="n">
        <v>363896</v>
      </c>
    </row>
    <row r="201" customFormat="false" ht="15" hidden="false" customHeight="false" outlineLevel="0" collapsed="false">
      <c r="A201" s="2" t="n">
        <v>198</v>
      </c>
      <c r="B201" s="1" t="n">
        <v>1996</v>
      </c>
      <c r="C201" s="1" t="n">
        <v>2</v>
      </c>
      <c r="D201" s="1" t="n">
        <v>389502.6</v>
      </c>
      <c r="E201" s="1" t="n">
        <v>364428</v>
      </c>
      <c r="H201" s="1" t="str">
        <f aca="false">B201&amp;-C201</f>
        <v>1996-2</v>
      </c>
      <c r="I201" s="1" t="n">
        <v>389502.6</v>
      </c>
      <c r="J201" s="1" t="n">
        <v>364428</v>
      </c>
    </row>
    <row r="202" customFormat="false" ht="15" hidden="false" customHeight="false" outlineLevel="0" collapsed="false">
      <c r="A202" s="2" t="n">
        <v>199</v>
      </c>
      <c r="B202" s="1" t="n">
        <v>1996</v>
      </c>
      <c r="C202" s="1" t="n">
        <v>3</v>
      </c>
      <c r="D202" s="1" t="n">
        <v>388282.1</v>
      </c>
      <c r="E202" s="1" t="n">
        <v>366224</v>
      </c>
      <c r="H202" s="1" t="str">
        <f aca="false">B202&amp;-C202</f>
        <v>1996-3</v>
      </c>
      <c r="I202" s="1" t="n">
        <v>388282.1</v>
      </c>
      <c r="J202" s="1" t="n">
        <v>366224</v>
      </c>
    </row>
    <row r="203" customFormat="false" ht="15" hidden="false" customHeight="false" outlineLevel="0" collapsed="false">
      <c r="A203" s="2" t="n">
        <v>200</v>
      </c>
      <c r="B203" s="1" t="n">
        <v>1996</v>
      </c>
      <c r="C203" s="1" t="n">
        <v>4</v>
      </c>
      <c r="D203" s="1" t="n">
        <v>388804.1</v>
      </c>
      <c r="E203" s="1" t="n">
        <v>371236</v>
      </c>
      <c r="H203" s="1" t="str">
        <f aca="false">B203&amp;-C203</f>
        <v>1996-4</v>
      </c>
      <c r="I203" s="1" t="n">
        <v>388804.1</v>
      </c>
      <c r="J203" s="1" t="n">
        <v>371236</v>
      </c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 t="s">
        <v>202</v>
      </c>
    </row>
    <row r="208" customFormat="false" ht="15" hidden="false" customHeight="false" outlineLevel="0" collapsed="false">
      <c r="A208" s="2" t="s">
        <v>203</v>
      </c>
    </row>
    <row r="209" customFormat="false" ht="15" hidden="false" customHeight="false" outlineLevel="0" collapsed="false">
      <c r="A209" s="2" t="s">
        <v>204</v>
      </c>
    </row>
    <row r="210" customFormat="false" ht="15" hidden="false" customHeight="false" outlineLevel="0" collapsed="false">
      <c r="A210" s="2" t="s">
        <v>205</v>
      </c>
    </row>
    <row r="211" customFormat="false" ht="15" hidden="false" customHeight="false" outlineLevel="0" collapsed="false">
      <c r="A211" s="2" t="s">
        <v>206</v>
      </c>
    </row>
    <row r="213" customFormat="false" ht="15" hidden="false" customHeight="false" outlineLevel="0" collapsed="false">
      <c r="A213" s="2" t="s">
        <v>207</v>
      </c>
    </row>
    <row r="214" customFormat="false" ht="15" hidden="false" customHeight="false" outlineLevel="0" collapsed="false">
      <c r="A214" s="2" t="s">
        <v>208</v>
      </c>
    </row>
    <row r="215" customFormat="false" ht="15" hidden="false" customHeight="false" outlineLevel="0" collapsed="false">
      <c r="A215" s="2" t="s">
        <v>209</v>
      </c>
    </row>
    <row r="217" customFormat="false" ht="15" hidden="false" customHeight="false" outlineLevel="0" collapsed="false">
      <c r="A217" s="2" t="s">
        <v>210</v>
      </c>
    </row>
    <row r="219" customFormat="false" ht="15" hidden="false" customHeight="false" outlineLevel="0" collapsed="false">
      <c r="A219" s="2" t="s">
        <v>211</v>
      </c>
    </row>
    <row r="220" customFormat="false" ht="15" hidden="false" customHeight="false" outlineLevel="0" collapsed="false">
      <c r="A220" s="2" t="s">
        <v>2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6:58:03Z</dcterms:created>
  <dc:creator>Towa Tachibana</dc:creator>
  <dc:description/>
  <dc:language>en-US</dc:language>
  <cp:lastModifiedBy>Towa Tachibana</cp:lastModifiedBy>
  <dcterms:modified xsi:type="dcterms:W3CDTF">2008-10-27T08:34:48Z</dcterms:modified>
  <cp:revision>0</cp:revision>
  <dc:subject/>
  <dc:title/>
</cp:coreProperties>
</file>